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media/image12.jpeg" ContentType="image/jpeg"/>
  <Override PartName="/xl/media/image6.wmf" ContentType="image/x-wmf"/>
  <Override PartName="/xl/media/image7.wmf" ContentType="image/x-wmf"/>
  <Override PartName="/xl/media/image11.jpeg" ContentType="image/jpeg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orukinnitu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TORUKLAMBRID JA KINNITUSVAHENDID</t>
  </si>
  <si>
    <t xml:space="preserve">Soodustus</t>
  </si>
  <si>
    <t xml:space="preserve">Toruklamber M8/M10</t>
  </si>
  <si>
    <t xml:space="preserve">Kood</t>
  </si>
  <si>
    <t xml:space="preserve">Pakend</t>
  </si>
  <si>
    <t xml:space="preserve">Hind €               KM=0%</t>
  </si>
  <si>
    <t xml:space="preserve">⅜" (15-19mm)</t>
  </si>
  <si>
    <t xml:space="preserve">586101</t>
  </si>
  <si>
    <t xml:space="preserve">½" (19-23mm)</t>
  </si>
  <si>
    <t xml:space="preserve">586102</t>
  </si>
  <si>
    <t xml:space="preserve">¾" (23-29mm)</t>
  </si>
  <si>
    <t xml:space="preserve">586103</t>
  </si>
  <si>
    <t xml:space="preserve">1" (29-35mm)</t>
  </si>
  <si>
    <t xml:space="preserve">586104</t>
  </si>
  <si>
    <t xml:space="preserve">    (35-41mm)</t>
  </si>
  <si>
    <t xml:space="preserve">586105</t>
  </si>
  <si>
    <t xml:space="preserve">1¼" (41-48mm)</t>
  </si>
  <si>
    <t xml:space="preserve">586106</t>
  </si>
  <si>
    <t xml:space="preserve">1½" (48-54mm)</t>
  </si>
  <si>
    <t xml:space="preserve">2" (54-62mm)</t>
  </si>
  <si>
    <t xml:space="preserve">586108</t>
  </si>
  <si>
    <t xml:space="preserve">2½" (73-83mm)</t>
  </si>
  <si>
    <t xml:space="preserve">586110</t>
  </si>
  <si>
    <t xml:space="preserve">3" (83-93mm)</t>
  </si>
  <si>
    <t xml:space="preserve">586111</t>
  </si>
  <si>
    <t xml:space="preserve">4" (103-113mm)</t>
  </si>
  <si>
    <t xml:space="preserve">586113</t>
  </si>
  <si>
    <t xml:space="preserve">6" (159-168mm)</t>
  </si>
  <si>
    <t xml:space="preserve">596410</t>
  </si>
  <si>
    <t xml:space="preserve">Toruklamber M8 kumm</t>
  </si>
  <si>
    <t xml:space="preserve">¼" (11-15mm)</t>
  </si>
  <si>
    <t xml:space="preserve">586201</t>
  </si>
  <si>
    <t xml:space="preserve">586202</t>
  </si>
  <si>
    <t xml:space="preserve">½" (19-25mm)</t>
  </si>
  <si>
    <t xml:space="preserve">586203</t>
  </si>
  <si>
    <t xml:space="preserve">¾" (25-31mm)</t>
  </si>
  <si>
    <t xml:space="preserve">586204</t>
  </si>
  <si>
    <t xml:space="preserve">1" (31-37mm)</t>
  </si>
  <si>
    <t xml:space="preserve">586205</t>
  </si>
  <si>
    <t xml:space="preserve">1¼" (37-44mm)</t>
  </si>
  <si>
    <t xml:space="preserve">1½" (44-50mm)</t>
  </si>
  <si>
    <t xml:space="preserve">586207</t>
  </si>
  <si>
    <t xml:space="preserve">1½" (50-58mm)</t>
  </si>
  <si>
    <t xml:space="preserve">586208</t>
  </si>
  <si>
    <t xml:space="preserve">2" (58-68mm)</t>
  </si>
  <si>
    <t xml:space="preserve">586209</t>
  </si>
  <si>
    <t xml:space="preserve">2½" (68-78mm) M8/M10</t>
  </si>
  <si>
    <t xml:space="preserve">586010</t>
  </si>
  <si>
    <t xml:space="preserve">3" (88-98mm) M8/M10</t>
  </si>
  <si>
    <t xml:space="preserve">586012</t>
  </si>
  <si>
    <t xml:space="preserve">4" (108-118mm) M8/M10</t>
  </si>
  <si>
    <t xml:space="preserve">586014</t>
  </si>
  <si>
    <t xml:space="preserve">6" (150-160mm) M8/M10</t>
  </si>
  <si>
    <t xml:space="preserve">586018</t>
  </si>
  <si>
    <t xml:space="preserve">Torukaksikklamber kumm, reguleeritava vahekaugusega</t>
  </si>
  <si>
    <t xml:space="preserve">DN25</t>
  </si>
  <si>
    <t xml:space="preserve">(34-38 mm)</t>
  </si>
  <si>
    <t xml:space="preserve">3222208</t>
  </si>
  <si>
    <t xml:space="preserve">DN32</t>
  </si>
  <si>
    <t xml:space="preserve">(40-43 mm)</t>
  </si>
  <si>
    <t xml:space="preserve">3222210</t>
  </si>
  <si>
    <t xml:space="preserve">DN40</t>
  </si>
  <si>
    <t xml:space="preserve">(48-52 mm)</t>
  </si>
  <si>
    <t xml:space="preserve">3222212</t>
  </si>
  <si>
    <t xml:space="preserve">Seadekruvid Torx M8 ja M10</t>
  </si>
  <si>
    <t xml:space="preserve">M8 x 50mm</t>
  </si>
  <si>
    <t xml:space="preserve">M8 x 60mm</t>
  </si>
  <si>
    <t xml:space="preserve">M8 x 80mm</t>
  </si>
  <si>
    <t xml:space="preserve">M8 x 100mm</t>
  </si>
  <si>
    <t xml:space="preserve">M8 x 120mm</t>
  </si>
  <si>
    <t xml:space="preserve">M8 x 150mm</t>
  </si>
  <si>
    <t xml:space="preserve">M8 x 200mm</t>
  </si>
  <si>
    <t xml:space="preserve">M10</t>
  </si>
  <si>
    <t xml:space="preserve">M10 x 60mm</t>
  </si>
  <si>
    <t xml:space="preserve">M10 x 80mm</t>
  </si>
  <si>
    <t xml:space="preserve">M10 x 100mm</t>
  </si>
  <si>
    <t xml:space="preserve">M10 x 120mm</t>
  </si>
  <si>
    <t xml:space="preserve">M10 x 150mm</t>
  </si>
  <si>
    <t xml:space="preserve">M10 x 200mm</t>
  </si>
  <si>
    <t xml:space="preserve">Keermelatt M8 ja M10</t>
  </si>
  <si>
    <t xml:space="preserve">M8 x 2m</t>
  </si>
  <si>
    <t xml:space="preserve">M10 x 2m</t>
  </si>
  <si>
    <t xml:space="preserve">Plastklipp</t>
  </si>
  <si>
    <t xml:space="preserve">Plasttüübel</t>
  </si>
  <si>
    <t xml:space="preserve">FPN Ø8</t>
  </si>
  <si>
    <t xml:space="preserve">FPN Ø10</t>
  </si>
  <si>
    <t xml:space="preserve">           FPN                            Sõlmtüübel</t>
  </si>
  <si>
    <t xml:space="preserve">Sõlmtüübel 10x62mm</t>
  </si>
  <si>
    <t xml:space="preserve">Messingankur</t>
  </si>
  <si>
    <t xml:space="preserve">M8</t>
  </si>
  <si>
    <t xml:space="preserve">Tsingitud montaažilint</t>
  </si>
  <si>
    <t xml:space="preserve">17 x 0,6mm</t>
  </si>
  <si>
    <t xml:space="preserve">25m</t>
  </si>
  <si>
    <t xml:space="preserve">Konsoolid toega 30 x 30 x 3mm</t>
  </si>
  <si>
    <t xml:space="preserve">250mm</t>
  </si>
  <si>
    <t xml:space="preserve">300mm</t>
  </si>
  <si>
    <t xml:space="preserve">400mm</t>
  </si>
  <si>
    <t xml:space="preserve">500mm</t>
  </si>
  <si>
    <t xml:space="preserve">600mm</t>
  </si>
  <si>
    <t xml:space="preserve">800mm</t>
  </si>
  <si>
    <t xml:space="preserve">1000mm</t>
  </si>
  <si>
    <t xml:space="preserve">Tald mutriga M8/M10</t>
  </si>
  <si>
    <t xml:space="preserve">5871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3.jpeg"/><Relationship Id="rId13" Type="http://schemas.openxmlformats.org/officeDocument/2006/relationships/image" Target="../media/image10.png"/><Relationship Id="rId14" Type="http://schemas.openxmlformats.org/officeDocument/2006/relationships/image" Target="../media/image11.jpeg"/><Relationship Id="rId15" Type="http://schemas.openxmlformats.org/officeDocument/2006/relationships/image" Target="../media/image4.jpeg"/><Relationship Id="rId16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0</xdr:colOff>
      <xdr:row>41</xdr:row>
      <xdr:rowOff>95400</xdr:rowOff>
    </xdr:from>
    <xdr:to>
      <xdr:col>0</xdr:col>
      <xdr:colOff>1591560</xdr:colOff>
      <xdr:row>44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97200" y="6363000"/>
          <a:ext cx="594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760</xdr:colOff>
      <xdr:row>53</xdr:row>
      <xdr:rowOff>133200</xdr:rowOff>
    </xdr:from>
    <xdr:to>
      <xdr:col>0</xdr:col>
      <xdr:colOff>1915200</xdr:colOff>
      <xdr:row>60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166760" y="8248680"/>
          <a:ext cx="748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85</xdr:row>
      <xdr:rowOff>0</xdr:rowOff>
    </xdr:from>
    <xdr:to>
      <xdr:col>0</xdr:col>
      <xdr:colOff>1623240</xdr:colOff>
      <xdr:row>87</xdr:row>
      <xdr:rowOff>18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05240" y="12820680"/>
          <a:ext cx="918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7</xdr:row>
      <xdr:rowOff>114480</xdr:rowOff>
    </xdr:from>
    <xdr:to>
      <xdr:col>0</xdr:col>
      <xdr:colOff>1472040</xdr:colOff>
      <xdr:row>12</xdr:row>
      <xdr:rowOff>662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64560" y="1171800"/>
          <a:ext cx="807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1</xdr:row>
      <xdr:rowOff>95400</xdr:rowOff>
    </xdr:from>
    <xdr:to>
      <xdr:col>0</xdr:col>
      <xdr:colOff>1591560</xdr:colOff>
      <xdr:row>45</xdr:row>
      <xdr:rowOff>6624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825120" y="6363000"/>
          <a:ext cx="7664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760</xdr:colOff>
      <xdr:row>53</xdr:row>
      <xdr:rowOff>133200</xdr:rowOff>
    </xdr:from>
    <xdr:to>
      <xdr:col>0</xdr:col>
      <xdr:colOff>1915200</xdr:colOff>
      <xdr:row>60</xdr:row>
      <xdr:rowOff>936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166760" y="8248680"/>
          <a:ext cx="748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60</xdr:row>
      <xdr:rowOff>28440</xdr:rowOff>
    </xdr:from>
    <xdr:to>
      <xdr:col>0</xdr:col>
      <xdr:colOff>1089720</xdr:colOff>
      <xdr:row>63</xdr:row>
      <xdr:rowOff>47520</xdr:rowOff>
    </xdr:to>
    <xdr:pic>
      <xdr:nvPicPr>
        <xdr:cNvPr id="6" name="Picture 4874" descr=""/>
        <xdr:cNvPicPr/>
      </xdr:nvPicPr>
      <xdr:blipFill>
        <a:blip r:embed="rId7"/>
        <a:stretch/>
      </xdr:blipFill>
      <xdr:spPr>
        <a:xfrm>
          <a:off x="574200" y="9086760"/>
          <a:ext cx="515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65</xdr:row>
      <xdr:rowOff>0</xdr:rowOff>
    </xdr:from>
    <xdr:to>
      <xdr:col>0</xdr:col>
      <xdr:colOff>988200</xdr:colOff>
      <xdr:row>66</xdr:row>
      <xdr:rowOff>161640</xdr:rowOff>
    </xdr:to>
    <xdr:pic>
      <xdr:nvPicPr>
        <xdr:cNvPr id="7" name="Picture 4875" descr=""/>
        <xdr:cNvPicPr/>
      </xdr:nvPicPr>
      <xdr:blipFill>
        <a:blip r:embed="rId8"/>
        <a:stretch/>
      </xdr:blipFill>
      <xdr:spPr>
        <a:xfrm>
          <a:off x="140040" y="9867960"/>
          <a:ext cx="848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2840</xdr:colOff>
      <xdr:row>70</xdr:row>
      <xdr:rowOff>133560</xdr:rowOff>
    </xdr:from>
    <xdr:to>
      <xdr:col>0</xdr:col>
      <xdr:colOff>2145600</xdr:colOff>
      <xdr:row>73</xdr:row>
      <xdr:rowOff>37800</xdr:rowOff>
    </xdr:to>
    <xdr:pic>
      <xdr:nvPicPr>
        <xdr:cNvPr id="8" name="Picture 4876" descr=""/>
        <xdr:cNvPicPr/>
      </xdr:nvPicPr>
      <xdr:blipFill>
        <a:blip r:embed="rId9"/>
        <a:stretch/>
      </xdr:blipFill>
      <xdr:spPr>
        <a:xfrm>
          <a:off x="1842840" y="10715760"/>
          <a:ext cx="302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73</xdr:row>
      <xdr:rowOff>18720</xdr:rowOff>
    </xdr:from>
    <xdr:to>
      <xdr:col>0</xdr:col>
      <xdr:colOff>1743120</xdr:colOff>
      <xdr:row>76</xdr:row>
      <xdr:rowOff>47880</xdr:rowOff>
    </xdr:to>
    <xdr:pic>
      <xdr:nvPicPr>
        <xdr:cNvPr id="9" name="Picture 4877" descr=""/>
        <xdr:cNvPicPr/>
      </xdr:nvPicPr>
      <xdr:blipFill>
        <a:blip r:embed="rId10"/>
        <a:stretch/>
      </xdr:blipFill>
      <xdr:spPr>
        <a:xfrm>
          <a:off x="393480" y="11086920"/>
          <a:ext cx="1349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760</xdr:colOff>
      <xdr:row>78</xdr:row>
      <xdr:rowOff>86040</xdr:rowOff>
    </xdr:from>
    <xdr:to>
      <xdr:col>0</xdr:col>
      <xdr:colOff>1783800</xdr:colOff>
      <xdr:row>83</xdr:row>
      <xdr:rowOff>28440</xdr:rowOff>
    </xdr:to>
    <xdr:pic>
      <xdr:nvPicPr>
        <xdr:cNvPr id="10" name="Picture 4878" descr=""/>
        <xdr:cNvPicPr/>
      </xdr:nvPicPr>
      <xdr:blipFill>
        <a:blip r:embed="rId11"/>
        <a:stretch/>
      </xdr:blipFill>
      <xdr:spPr>
        <a:xfrm>
          <a:off x="725760" y="11773080"/>
          <a:ext cx="1058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85</xdr:row>
      <xdr:rowOff>0</xdr:rowOff>
    </xdr:from>
    <xdr:to>
      <xdr:col>0</xdr:col>
      <xdr:colOff>1623240</xdr:colOff>
      <xdr:row>87</xdr:row>
      <xdr:rowOff>1872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705240" y="12820680"/>
          <a:ext cx="918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2</xdr:row>
      <xdr:rowOff>28800</xdr:rowOff>
    </xdr:from>
    <xdr:to>
      <xdr:col>0</xdr:col>
      <xdr:colOff>1774800</xdr:colOff>
      <xdr:row>39</xdr:row>
      <xdr:rowOff>93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533520" y="5038920"/>
          <a:ext cx="1241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21</xdr:row>
      <xdr:rowOff>9720</xdr:rowOff>
    </xdr:from>
    <xdr:to>
      <xdr:col>0</xdr:col>
      <xdr:colOff>1643760</xdr:colOff>
      <xdr:row>25</xdr:row>
      <xdr:rowOff>1238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623880" y="3238560"/>
          <a:ext cx="1019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8</xdr:row>
      <xdr:rowOff>28440</xdr:rowOff>
    </xdr:from>
    <xdr:to>
      <xdr:col>0</xdr:col>
      <xdr:colOff>1472040</xdr:colOff>
      <xdr:row>12</xdr:row>
      <xdr:rowOff>475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664560" y="1247760"/>
          <a:ext cx="807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160</xdr:colOff>
      <xdr:row>65</xdr:row>
      <xdr:rowOff>0</xdr:rowOff>
    </xdr:from>
    <xdr:to>
      <xdr:col>0</xdr:col>
      <xdr:colOff>2308320</xdr:colOff>
      <xdr:row>68</xdr:row>
      <xdr:rowOff>133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1379160" y="9867960"/>
          <a:ext cx="929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7.42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7" min="6" style="1" width="9.14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2" s="4" customFormat="true" ht="3" hidden="false" customHeight="true" outlineLevel="0" collapsed="false">
      <c r="A2" s="2"/>
      <c r="B2" s="2"/>
      <c r="C2" s="2"/>
      <c r="D2" s="3"/>
      <c r="E2" s="3"/>
      <c r="F2" s="3"/>
      <c r="G2" s="3"/>
      <c r="H2" s="2"/>
    </row>
    <row r="3" s="4" customFormat="true" ht="20.25" hidden="false" customHeight="true" outlineLevel="0" collapsed="false">
      <c r="A3" s="5" t="s">
        <v>0</v>
      </c>
      <c r="B3" s="2"/>
      <c r="C3" s="2"/>
      <c r="D3" s="3"/>
      <c r="E3" s="6"/>
      <c r="F3" s="7" t="s">
        <v>1</v>
      </c>
      <c r="G3" s="8" t="n">
        <v>0</v>
      </c>
      <c r="H3" s="2"/>
    </row>
    <row r="4" s="4" customFormat="true" ht="3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4" customFormat="true" ht="20.25" hidden="false" customHeight="true" outlineLevel="0" collapsed="false">
      <c r="A5" s="7"/>
      <c r="B5" s="9" t="s">
        <v>2</v>
      </c>
      <c r="C5" s="7"/>
      <c r="D5" s="10" t="s">
        <v>3</v>
      </c>
      <c r="E5" s="10" t="s">
        <v>4</v>
      </c>
      <c r="F5" s="11" t="s">
        <v>5</v>
      </c>
      <c r="G5" s="12" t="str">
        <f aca="false">IF($K$3=0,"Hind+KM","Soodushind KM=0%")</f>
        <v>Hind+KM</v>
      </c>
      <c r="H5" s="13"/>
      <c r="I5" s="7"/>
    </row>
    <row r="6" s="19" customFormat="true" ht="12.75" hidden="false" customHeight="true" outlineLevel="0" collapsed="false">
      <c r="A6" s="14"/>
      <c r="B6" s="15" t="s">
        <v>6</v>
      </c>
      <c r="C6" s="15"/>
      <c r="D6" s="16" t="s">
        <v>7</v>
      </c>
      <c r="E6" s="15" t="n">
        <v>100</v>
      </c>
      <c r="F6" s="17" t="n">
        <v>0.72</v>
      </c>
      <c r="G6" s="18" t="n">
        <f aca="false">IF($G$3&gt;0,F6*(100%-$G$3),F6*1.22)</f>
        <v>0.8784</v>
      </c>
      <c r="H6" s="14"/>
      <c r="I6" s="14"/>
    </row>
    <row r="7" s="19" customFormat="true" ht="12.75" hidden="false" customHeight="true" outlineLevel="0" collapsed="false">
      <c r="A7" s="14"/>
      <c r="B7" s="15" t="s">
        <v>8</v>
      </c>
      <c r="C7" s="15"/>
      <c r="D7" s="16" t="s">
        <v>9</v>
      </c>
      <c r="E7" s="15" t="n">
        <v>100</v>
      </c>
      <c r="F7" s="17" t="n">
        <v>0.74</v>
      </c>
      <c r="G7" s="18" t="n">
        <f aca="false">IF($G$3&gt;0,F7*(100%-$G$3),F7*1.22)</f>
        <v>0.9028</v>
      </c>
      <c r="H7" s="14"/>
      <c r="I7" s="14"/>
    </row>
    <row r="8" s="19" customFormat="true" ht="12.75" hidden="false" customHeight="true" outlineLevel="0" collapsed="false">
      <c r="A8" s="14"/>
      <c r="B8" s="15" t="s">
        <v>10</v>
      </c>
      <c r="C8" s="15"/>
      <c r="D8" s="16" t="s">
        <v>11</v>
      </c>
      <c r="E8" s="15" t="n">
        <v>100</v>
      </c>
      <c r="F8" s="17" t="n">
        <v>0.78</v>
      </c>
      <c r="G8" s="18" t="n">
        <f aca="false">IF($G$3&gt;0,F8*(100%-$G$3),F8*1.22)</f>
        <v>0.9516</v>
      </c>
      <c r="H8" s="14"/>
      <c r="I8" s="14"/>
    </row>
    <row r="9" s="19" customFormat="true" ht="12.75" hidden="false" customHeight="true" outlineLevel="0" collapsed="false">
      <c r="A9" s="14"/>
      <c r="B9" s="15" t="s">
        <v>12</v>
      </c>
      <c r="C9" s="15"/>
      <c r="D9" s="16" t="s">
        <v>13</v>
      </c>
      <c r="E9" s="15" t="n">
        <v>100</v>
      </c>
      <c r="F9" s="17" t="n">
        <v>0.83</v>
      </c>
      <c r="G9" s="18" t="n">
        <f aca="false">IF($G$3&gt;0,F9*(100%-$G$3),F9*1.22)</f>
        <v>1.0126</v>
      </c>
      <c r="H9" s="14"/>
      <c r="I9" s="14"/>
    </row>
    <row r="10" s="19" customFormat="true" ht="12.75" hidden="false" customHeight="true" outlineLevel="0" collapsed="false">
      <c r="A10" s="14"/>
      <c r="B10" s="15" t="s">
        <v>14</v>
      </c>
      <c r="C10" s="15"/>
      <c r="D10" s="16" t="s">
        <v>15</v>
      </c>
      <c r="E10" s="15" t="n">
        <v>100</v>
      </c>
      <c r="F10" s="17" t="n">
        <v>0.83</v>
      </c>
      <c r="G10" s="18" t="n">
        <f aca="false">IF($G$3&gt;0,F10*(100%-$G$3),F10*1.22)</f>
        <v>1.0126</v>
      </c>
      <c r="H10" s="14"/>
      <c r="I10" s="14"/>
    </row>
    <row r="11" s="19" customFormat="true" ht="12.75" hidden="false" customHeight="true" outlineLevel="0" collapsed="false">
      <c r="A11" s="14"/>
      <c r="B11" s="15" t="s">
        <v>16</v>
      </c>
      <c r="C11" s="15"/>
      <c r="D11" s="16" t="s">
        <v>17</v>
      </c>
      <c r="E11" s="15" t="n">
        <v>100</v>
      </c>
      <c r="F11" s="17" t="n">
        <v>0.92</v>
      </c>
      <c r="G11" s="18" t="n">
        <f aca="false">IF($G$3&gt;0,F11*(100%-$G$3),F11*1.22)</f>
        <v>1.1224</v>
      </c>
      <c r="H11" s="14"/>
      <c r="I11" s="14"/>
    </row>
    <row r="12" s="19" customFormat="true" ht="12.75" hidden="false" customHeight="true" outlineLevel="0" collapsed="false">
      <c r="A12" s="14"/>
      <c r="B12" s="15" t="s">
        <v>18</v>
      </c>
      <c r="C12" s="15"/>
      <c r="D12" s="20" t="n">
        <v>586107</v>
      </c>
      <c r="E12" s="20" t="n">
        <v>50</v>
      </c>
      <c r="F12" s="17" t="n">
        <v>1.16</v>
      </c>
      <c r="G12" s="18" t="n">
        <f aca="false">IF($G$3&gt;0,F12*(100%-$G$3),F12*1.22)</f>
        <v>1.4152</v>
      </c>
      <c r="H12" s="14"/>
      <c r="I12" s="14"/>
    </row>
    <row r="13" s="19" customFormat="true" ht="12.75" hidden="false" customHeight="true" outlineLevel="0" collapsed="false">
      <c r="A13" s="14"/>
      <c r="B13" s="15" t="s">
        <v>19</v>
      </c>
      <c r="C13" s="15"/>
      <c r="D13" s="16" t="s">
        <v>20</v>
      </c>
      <c r="E13" s="15" t="n">
        <v>50</v>
      </c>
      <c r="F13" s="17" t="n">
        <v>1.26</v>
      </c>
      <c r="G13" s="18" t="n">
        <f aca="false">IF($G$3&gt;0,F13*(100%-$G$3),F13*1.22)</f>
        <v>1.5372</v>
      </c>
      <c r="H13" s="14"/>
      <c r="I13" s="14"/>
    </row>
    <row r="14" s="19" customFormat="true" ht="12.75" hidden="false" customHeight="true" outlineLevel="0" collapsed="false">
      <c r="A14" s="14"/>
      <c r="B14" s="21" t="s">
        <v>21</v>
      </c>
      <c r="C14" s="21"/>
      <c r="D14" s="22" t="s">
        <v>22</v>
      </c>
      <c r="E14" s="21" t="n">
        <v>25</v>
      </c>
      <c r="F14" s="23" t="n">
        <v>1.52</v>
      </c>
      <c r="G14" s="18" t="n">
        <f aca="false">IF($G$3&gt;0,F14*(100%-$G$3),F14*1.22)</f>
        <v>1.8544</v>
      </c>
      <c r="H14" s="14"/>
      <c r="I14" s="14"/>
    </row>
    <row r="15" s="19" customFormat="true" ht="12.75" hidden="false" customHeight="true" outlineLevel="0" collapsed="false">
      <c r="A15" s="14"/>
      <c r="B15" s="15" t="s">
        <v>23</v>
      </c>
      <c r="C15" s="15"/>
      <c r="D15" s="16" t="s">
        <v>24</v>
      </c>
      <c r="E15" s="15" t="n">
        <v>25</v>
      </c>
      <c r="F15" s="17" t="n">
        <v>1.72</v>
      </c>
      <c r="G15" s="18" t="n">
        <f aca="false">IF($G$3&gt;0,F15*(100%-$G$3),F15*1.22)</f>
        <v>2.0984</v>
      </c>
      <c r="H15" s="14"/>
      <c r="I15" s="14"/>
    </row>
    <row r="16" s="19" customFormat="true" ht="12.75" hidden="false" customHeight="true" outlineLevel="0" collapsed="false">
      <c r="A16" s="14"/>
      <c r="B16" s="15" t="s">
        <v>25</v>
      </c>
      <c r="C16" s="15"/>
      <c r="D16" s="16" t="s">
        <v>26</v>
      </c>
      <c r="E16" s="15" t="n">
        <v>25</v>
      </c>
      <c r="F16" s="17" t="n">
        <v>2.3</v>
      </c>
      <c r="G16" s="18" t="n">
        <f aca="false">IF($G$3&gt;0,F16*(100%-$G$3),F16*1.22)</f>
        <v>2.806</v>
      </c>
      <c r="H16" s="14"/>
      <c r="I16" s="14"/>
    </row>
    <row r="17" s="19" customFormat="true" ht="12.75" hidden="false" customHeight="true" outlineLevel="0" collapsed="false">
      <c r="A17" s="14"/>
      <c r="B17" s="15" t="s">
        <v>27</v>
      </c>
      <c r="C17" s="15"/>
      <c r="D17" s="16" t="s">
        <v>28</v>
      </c>
      <c r="E17" s="15" t="n">
        <v>25</v>
      </c>
      <c r="F17" s="17" t="n">
        <v>2.63</v>
      </c>
      <c r="G17" s="18" t="n">
        <f aca="false">IF($G$3&gt;0,F17*(100%-$G$3),F17*1.22)</f>
        <v>3.2086</v>
      </c>
      <c r="H17" s="14"/>
      <c r="I17" s="14"/>
    </row>
    <row r="18" s="19" customFormat="true" ht="5.25" hidden="false" customHeight="true" outlineLevel="0" collapsed="false">
      <c r="A18" s="14"/>
      <c r="B18" s="24"/>
      <c r="C18" s="24"/>
      <c r="D18" s="25"/>
      <c r="E18" s="25"/>
      <c r="F18" s="26"/>
      <c r="G18" s="27"/>
      <c r="H18" s="14"/>
      <c r="I18" s="14"/>
    </row>
    <row r="19" s="19" customFormat="true" ht="12.75" hidden="false" customHeight="true" outlineLevel="0" collapsed="false">
      <c r="A19" s="14"/>
      <c r="B19" s="9" t="s">
        <v>29</v>
      </c>
      <c r="C19" s="24"/>
      <c r="D19" s="28"/>
      <c r="E19" s="28"/>
      <c r="F19" s="28"/>
      <c r="G19" s="27"/>
      <c r="H19" s="14"/>
      <c r="I19" s="14"/>
    </row>
    <row r="20" s="19" customFormat="true" ht="12.75" hidden="false" customHeight="true" outlineLevel="0" collapsed="false">
      <c r="A20" s="14"/>
      <c r="B20" s="15" t="s">
        <v>30</v>
      </c>
      <c r="C20" s="15"/>
      <c r="D20" s="16" t="s">
        <v>31</v>
      </c>
      <c r="E20" s="15" t="n">
        <v>100</v>
      </c>
      <c r="F20" s="17" t="n">
        <v>0.74</v>
      </c>
      <c r="G20" s="18" t="n">
        <f aca="false">IF($G$3&gt;0,F20*(100%-$G$3),F20*1.22)</f>
        <v>0.9028</v>
      </c>
      <c r="H20" s="14"/>
      <c r="I20" s="14"/>
    </row>
    <row r="21" s="19" customFormat="true" ht="12.75" hidden="false" customHeight="true" outlineLevel="0" collapsed="false">
      <c r="A21" s="14"/>
      <c r="B21" s="15" t="s">
        <v>6</v>
      </c>
      <c r="C21" s="15"/>
      <c r="D21" s="16" t="s">
        <v>32</v>
      </c>
      <c r="E21" s="15" t="n">
        <v>100</v>
      </c>
      <c r="F21" s="17" t="n">
        <v>0.78</v>
      </c>
      <c r="G21" s="18" t="n">
        <f aca="false">IF($G$3&gt;0,F21*(100%-$G$3),F21*1.22)</f>
        <v>0.9516</v>
      </c>
      <c r="H21" s="14"/>
      <c r="I21" s="14"/>
    </row>
    <row r="22" s="19" customFormat="true" ht="12.75" hidden="false" customHeight="true" outlineLevel="0" collapsed="false">
      <c r="A22" s="14"/>
      <c r="B22" s="15" t="s">
        <v>33</v>
      </c>
      <c r="C22" s="15"/>
      <c r="D22" s="16" t="s">
        <v>34</v>
      </c>
      <c r="E22" s="15" t="n">
        <v>100</v>
      </c>
      <c r="F22" s="17" t="n">
        <v>0.83</v>
      </c>
      <c r="G22" s="18" t="n">
        <f aca="false">IF($G$3&gt;0,F22*(100%-$G$3),F22*1.22)</f>
        <v>1.0126</v>
      </c>
      <c r="H22" s="14"/>
      <c r="I22" s="14"/>
    </row>
    <row r="23" s="19" customFormat="true" ht="12.75" hidden="false" customHeight="true" outlineLevel="0" collapsed="false">
      <c r="A23" s="14"/>
      <c r="B23" s="15" t="s">
        <v>35</v>
      </c>
      <c r="C23" s="29"/>
      <c r="D23" s="16" t="s">
        <v>36</v>
      </c>
      <c r="E23" s="15" t="n">
        <v>100</v>
      </c>
      <c r="F23" s="17" t="n">
        <v>0.87</v>
      </c>
      <c r="G23" s="18" t="n">
        <f aca="false">IF($G$3&gt;0,F23*(100%-$G$3),F23*1.22)</f>
        <v>1.0614</v>
      </c>
      <c r="H23" s="14"/>
      <c r="I23" s="14"/>
    </row>
    <row r="24" s="19" customFormat="true" ht="12.75" hidden="false" customHeight="true" outlineLevel="0" collapsed="false">
      <c r="A24" s="14"/>
      <c r="B24" s="15" t="s">
        <v>37</v>
      </c>
      <c r="C24" s="15"/>
      <c r="D24" s="16" t="s">
        <v>38</v>
      </c>
      <c r="E24" s="15" t="n">
        <v>100</v>
      </c>
      <c r="F24" s="17" t="n">
        <v>0.96</v>
      </c>
      <c r="G24" s="18" t="n">
        <f aca="false">IF($G$3&gt;0,F24*(100%-$G$3),F24*1.22)</f>
        <v>1.1712</v>
      </c>
      <c r="H24" s="14"/>
      <c r="I24" s="14"/>
    </row>
    <row r="25" s="19" customFormat="true" ht="12.75" hidden="false" customHeight="true" outlineLevel="0" collapsed="false">
      <c r="A25" s="14"/>
      <c r="B25" s="15" t="s">
        <v>39</v>
      </c>
      <c r="C25" s="15"/>
      <c r="D25" s="20" t="n">
        <v>586206</v>
      </c>
      <c r="E25" s="20" t="n">
        <v>50</v>
      </c>
      <c r="F25" s="17" t="n">
        <v>1.02</v>
      </c>
      <c r="G25" s="18" t="n">
        <f aca="false">IF($G$3&gt;0,F25*(100%-$G$3),F25*1.22)</f>
        <v>1.2444</v>
      </c>
      <c r="H25" s="14"/>
      <c r="I25" s="14"/>
    </row>
    <row r="26" s="19" customFormat="true" ht="12.75" hidden="false" customHeight="true" outlineLevel="0" collapsed="false">
      <c r="A26" s="14"/>
      <c r="B26" s="21" t="s">
        <v>40</v>
      </c>
      <c r="C26" s="21"/>
      <c r="D26" s="22" t="s">
        <v>41</v>
      </c>
      <c r="E26" s="21" t="n">
        <v>50</v>
      </c>
      <c r="F26" s="23" t="n">
        <v>1.16</v>
      </c>
      <c r="G26" s="18" t="n">
        <f aca="false">IF($G$3&gt;0,F26*(100%-$G$3),F26*1.22)</f>
        <v>1.4152</v>
      </c>
      <c r="H26" s="14"/>
      <c r="I26" s="14"/>
    </row>
    <row r="27" s="19" customFormat="true" ht="12.75" hidden="false" customHeight="true" outlineLevel="0" collapsed="false">
      <c r="A27" s="14"/>
      <c r="B27" s="21" t="s">
        <v>42</v>
      </c>
      <c r="C27" s="21"/>
      <c r="D27" s="22" t="s">
        <v>43</v>
      </c>
      <c r="E27" s="21" t="n">
        <v>50</v>
      </c>
      <c r="F27" s="23" t="n">
        <v>1.24</v>
      </c>
      <c r="G27" s="18" t="n">
        <f aca="false">IF($G$3&gt;0,F27*(100%-$G$3),F27*1.22)</f>
        <v>1.5128</v>
      </c>
      <c r="H27" s="14"/>
      <c r="I27" s="14"/>
    </row>
    <row r="28" s="19" customFormat="true" ht="12.75" hidden="false" customHeight="true" outlineLevel="0" collapsed="false">
      <c r="A28" s="14"/>
      <c r="B28" s="15" t="s">
        <v>44</v>
      </c>
      <c r="C28" s="15"/>
      <c r="D28" s="16" t="s">
        <v>45</v>
      </c>
      <c r="E28" s="15" t="n">
        <v>50</v>
      </c>
      <c r="F28" s="17" t="n">
        <v>1.48</v>
      </c>
      <c r="G28" s="18" t="n">
        <f aca="false">IF($G$3&gt;0,F28*(100%-$G$3),F28*1.22)</f>
        <v>1.8056</v>
      </c>
      <c r="H28" s="14"/>
      <c r="I28" s="14"/>
    </row>
    <row r="29" s="19" customFormat="true" ht="12.75" hidden="false" customHeight="true" outlineLevel="0" collapsed="false">
      <c r="A29" s="14"/>
      <c r="B29" s="15" t="s">
        <v>46</v>
      </c>
      <c r="C29" s="15"/>
      <c r="D29" s="16" t="s">
        <v>47</v>
      </c>
      <c r="E29" s="15" t="n">
        <v>25</v>
      </c>
      <c r="F29" s="17" t="n">
        <v>1.88</v>
      </c>
      <c r="G29" s="18" t="n">
        <f aca="false">IF($G$3&gt;0,F29*(100%-$G$3),F29*1.22)</f>
        <v>2.2936</v>
      </c>
      <c r="H29" s="14"/>
      <c r="I29" s="14"/>
    </row>
    <row r="30" s="19" customFormat="true" ht="12.75" hidden="false" customHeight="true" outlineLevel="0" collapsed="false">
      <c r="A30" s="14"/>
      <c r="B30" s="15" t="s">
        <v>48</v>
      </c>
      <c r="C30" s="15"/>
      <c r="D30" s="16" t="s">
        <v>49</v>
      </c>
      <c r="E30" s="15" t="n">
        <v>25</v>
      </c>
      <c r="F30" s="17" t="n">
        <v>2.56</v>
      </c>
      <c r="G30" s="18" t="n">
        <f aca="false">IF($G$3&gt;0,F30*(100%-$G$3),F30*1.22)</f>
        <v>3.1232</v>
      </c>
      <c r="H30" s="14"/>
      <c r="I30" s="14"/>
    </row>
    <row r="31" s="19" customFormat="true" ht="12.75" hidden="false" customHeight="true" outlineLevel="0" collapsed="false">
      <c r="A31" s="14"/>
      <c r="B31" s="15" t="s">
        <v>50</v>
      </c>
      <c r="C31" s="15"/>
      <c r="D31" s="16" t="s">
        <v>51</v>
      </c>
      <c r="E31" s="15" t="n">
        <v>25</v>
      </c>
      <c r="F31" s="17" t="n">
        <v>3.15</v>
      </c>
      <c r="G31" s="18" t="n">
        <f aca="false">IF($G$3&gt;0,F31*(100%-$G$3),F31*1.22)</f>
        <v>3.843</v>
      </c>
      <c r="H31" s="14"/>
      <c r="I31" s="14"/>
    </row>
    <row r="32" s="19" customFormat="true" ht="12.75" hidden="false" customHeight="true" outlineLevel="0" collapsed="false">
      <c r="A32" s="14"/>
      <c r="B32" s="15" t="s">
        <v>52</v>
      </c>
      <c r="C32" s="15"/>
      <c r="D32" s="16" t="s">
        <v>53</v>
      </c>
      <c r="E32" s="15" t="n">
        <v>25</v>
      </c>
      <c r="F32" s="17" t="n">
        <v>5.4</v>
      </c>
      <c r="G32" s="18" t="n">
        <f aca="false">IF($G$3&gt;0,F32*(100%-$G$3),F32*1.22)</f>
        <v>6.588</v>
      </c>
      <c r="H32" s="14"/>
      <c r="I32" s="14"/>
    </row>
    <row r="33" s="19" customFormat="true" ht="5.25" hidden="false" customHeight="true" outlineLevel="0" collapsed="false">
      <c r="A33" s="14"/>
      <c r="B33" s="24"/>
      <c r="C33" s="24"/>
      <c r="D33" s="28"/>
      <c r="E33" s="24"/>
      <c r="F33" s="26"/>
      <c r="G33" s="27"/>
      <c r="H33" s="14"/>
      <c r="I33" s="14"/>
    </row>
    <row r="34" s="19" customFormat="true" ht="12.75" hidden="false" customHeight="true" outlineLevel="0" collapsed="false">
      <c r="A34" s="14"/>
      <c r="B34" s="9" t="s">
        <v>54</v>
      </c>
      <c r="C34" s="24"/>
      <c r="D34" s="28"/>
      <c r="E34" s="24"/>
      <c r="F34" s="26"/>
      <c r="G34" s="27"/>
      <c r="H34" s="14"/>
      <c r="I34" s="14"/>
    </row>
    <row r="35" s="19" customFormat="true" ht="12.75" hidden="false" customHeight="true" outlineLevel="0" collapsed="false">
      <c r="A35" s="14"/>
      <c r="B35" s="15" t="s">
        <v>55</v>
      </c>
      <c r="C35" s="15" t="s">
        <v>56</v>
      </c>
      <c r="D35" s="16" t="s">
        <v>57</v>
      </c>
      <c r="E35" s="15" t="n">
        <v>1</v>
      </c>
      <c r="F35" s="17" t="n">
        <v>5.4</v>
      </c>
      <c r="G35" s="18" t="n">
        <f aca="false">IF($G$3&gt;0,F35*(100%-$G$3),F35*1.22)</f>
        <v>6.588</v>
      </c>
      <c r="H35" s="14"/>
      <c r="I35" s="14"/>
    </row>
    <row r="36" s="19" customFormat="true" ht="12.75" hidden="false" customHeight="true" outlineLevel="0" collapsed="false">
      <c r="A36" s="14"/>
      <c r="B36" s="15" t="s">
        <v>58</v>
      </c>
      <c r="C36" s="15" t="s">
        <v>59</v>
      </c>
      <c r="D36" s="16" t="s">
        <v>60</v>
      </c>
      <c r="E36" s="15" t="n">
        <v>1</v>
      </c>
      <c r="F36" s="17" t="n">
        <v>6.35</v>
      </c>
      <c r="G36" s="18" t="n">
        <f aca="false">IF($G$3&gt;0,F36*(100%-$G$3),F36*1.22)</f>
        <v>7.747</v>
      </c>
      <c r="H36" s="14"/>
      <c r="I36" s="14"/>
    </row>
    <row r="37" s="19" customFormat="true" ht="12.75" hidden="false" customHeight="true" outlineLevel="0" collapsed="false">
      <c r="A37" s="14"/>
      <c r="B37" s="15" t="s">
        <v>61</v>
      </c>
      <c r="C37" s="15" t="s">
        <v>62</v>
      </c>
      <c r="D37" s="16" t="s">
        <v>63</v>
      </c>
      <c r="E37" s="15" t="n">
        <v>1</v>
      </c>
      <c r="F37" s="30" t="n">
        <v>7.3</v>
      </c>
      <c r="G37" s="18" t="n">
        <f aca="false">IF($G$3&gt;0,F37*(100%-$G$3),F37*1.22)</f>
        <v>8.906</v>
      </c>
      <c r="H37" s="14"/>
      <c r="I37" s="14"/>
    </row>
    <row r="38" s="19" customFormat="true" ht="4.5" hidden="false" customHeight="true" outlineLevel="0" collapsed="false">
      <c r="A38" s="14"/>
      <c r="B38" s="24"/>
      <c r="C38" s="24"/>
      <c r="D38" s="28"/>
      <c r="E38" s="24"/>
      <c r="F38" s="26"/>
      <c r="G38" s="27"/>
      <c r="H38" s="14"/>
      <c r="I38" s="14"/>
    </row>
    <row r="39" s="19" customFormat="true" ht="12.75" hidden="false" customHeight="true" outlineLevel="0" collapsed="false">
      <c r="A39" s="14"/>
      <c r="B39" s="31" t="s">
        <v>64</v>
      </c>
      <c r="C39" s="24"/>
      <c r="D39" s="28"/>
      <c r="E39" s="24"/>
      <c r="F39" s="28"/>
      <c r="G39" s="27"/>
      <c r="H39" s="14"/>
      <c r="I39" s="14"/>
    </row>
    <row r="40" s="19" customFormat="true" ht="12.75" hidden="false" customHeight="true" outlineLevel="0" collapsed="false">
      <c r="A40" s="14"/>
      <c r="B40" s="15" t="s">
        <v>65</v>
      </c>
      <c r="C40" s="29"/>
      <c r="D40" s="32" t="n">
        <v>593270</v>
      </c>
      <c r="E40" s="16" t="n">
        <v>100</v>
      </c>
      <c r="F40" s="33" t="n">
        <v>0.13</v>
      </c>
      <c r="G40" s="18" t="n">
        <f aca="false">IF($G$3&gt;0,F40*(100%-$G$3),F40*1.22)</f>
        <v>0.1586</v>
      </c>
      <c r="H40" s="14"/>
      <c r="I40" s="14"/>
    </row>
    <row r="41" s="19" customFormat="true" ht="12.75" hidden="false" customHeight="true" outlineLevel="0" collapsed="false">
      <c r="A41" s="14"/>
      <c r="B41" s="15" t="s">
        <v>66</v>
      </c>
      <c r="C41" s="29"/>
      <c r="D41" s="32" t="n">
        <v>593280</v>
      </c>
      <c r="E41" s="16" t="n">
        <v>100</v>
      </c>
      <c r="F41" s="33" t="n">
        <v>0.15</v>
      </c>
      <c r="G41" s="18" t="n">
        <f aca="false">IF($G$3&gt;0,F41*(100%-$G$3),F41*1.22)</f>
        <v>0.183</v>
      </c>
      <c r="H41" s="14"/>
      <c r="I41" s="14"/>
    </row>
    <row r="42" s="19" customFormat="true" ht="12.75" hidden="false" customHeight="true" outlineLevel="0" collapsed="false">
      <c r="A42" s="14"/>
      <c r="B42" s="15" t="s">
        <v>67</v>
      </c>
      <c r="C42" s="15"/>
      <c r="D42" s="16" t="n">
        <v>593300</v>
      </c>
      <c r="E42" s="15" t="n">
        <v>100</v>
      </c>
      <c r="F42" s="33" t="n">
        <v>0.22</v>
      </c>
      <c r="G42" s="18" t="n">
        <f aca="false">IF($G$3&gt;0,F42*(100%-$G$3),F42*1.22)</f>
        <v>0.2684</v>
      </c>
      <c r="H42" s="14"/>
      <c r="I42" s="14"/>
    </row>
    <row r="43" s="19" customFormat="true" ht="12.75" hidden="false" customHeight="true" outlineLevel="0" collapsed="false">
      <c r="A43" s="14"/>
      <c r="B43" s="15" t="s">
        <v>68</v>
      </c>
      <c r="C43" s="15"/>
      <c r="D43" s="16" t="n">
        <v>593310</v>
      </c>
      <c r="E43" s="15" t="n">
        <v>100</v>
      </c>
      <c r="F43" s="33" t="n">
        <v>0.26</v>
      </c>
      <c r="G43" s="18" t="n">
        <f aca="false">IF($G$3&gt;0,F43*(100%-$G$3),F43*1.22)</f>
        <v>0.3172</v>
      </c>
      <c r="H43" s="14"/>
      <c r="I43" s="14"/>
    </row>
    <row r="44" s="19" customFormat="true" ht="12.75" hidden="false" customHeight="true" outlineLevel="0" collapsed="false">
      <c r="A44" s="14"/>
      <c r="B44" s="15" t="s">
        <v>69</v>
      </c>
      <c r="C44" s="15"/>
      <c r="D44" s="16" t="n">
        <v>593400</v>
      </c>
      <c r="E44" s="15" t="n">
        <v>100</v>
      </c>
      <c r="F44" s="33" t="n">
        <v>0.35</v>
      </c>
      <c r="G44" s="18" t="n">
        <f aca="false">IF($G$3&gt;0,F44*(100%-$G$3),F44*1.22)</f>
        <v>0.427</v>
      </c>
      <c r="H44" s="14"/>
      <c r="I44" s="14"/>
    </row>
    <row r="45" s="19" customFormat="true" ht="12.75" hidden="false" customHeight="true" outlineLevel="0" collapsed="false">
      <c r="A45" s="14"/>
      <c r="B45" s="15" t="s">
        <v>70</v>
      </c>
      <c r="C45" s="15"/>
      <c r="D45" s="20" t="n">
        <v>593410</v>
      </c>
      <c r="E45" s="20" t="n">
        <v>100</v>
      </c>
      <c r="F45" s="33" t="n">
        <v>0.42</v>
      </c>
      <c r="G45" s="18" t="n">
        <f aca="false">IF($G$3&gt;0,F45*(100%-$G$3),F45*1.22)</f>
        <v>0.5124</v>
      </c>
      <c r="H45" s="14"/>
      <c r="I45" s="14"/>
    </row>
    <row r="46" s="19" customFormat="true" ht="12.75" hidden="false" customHeight="true" outlineLevel="0" collapsed="false">
      <c r="A46" s="14"/>
      <c r="B46" s="15" t="s">
        <v>71</v>
      </c>
      <c r="C46" s="15"/>
      <c r="D46" s="16" t="n">
        <v>593420</v>
      </c>
      <c r="E46" s="15" t="n">
        <v>100</v>
      </c>
      <c r="F46" s="33" t="n">
        <v>0.52</v>
      </c>
      <c r="G46" s="18" t="n">
        <f aca="false">IF($G$3&gt;0,F46*(100%-$G$3),F46*1.22)</f>
        <v>0.6344</v>
      </c>
      <c r="H46" s="14"/>
      <c r="I46" s="14"/>
    </row>
    <row r="47" s="19" customFormat="true" ht="5.25" hidden="false" customHeight="true" outlineLevel="0" collapsed="false">
      <c r="A47" s="14"/>
      <c r="B47" s="24"/>
      <c r="C47" s="24"/>
      <c r="D47" s="28"/>
      <c r="E47" s="24"/>
      <c r="F47" s="34"/>
      <c r="G47" s="27"/>
      <c r="H47" s="14"/>
      <c r="I47" s="14"/>
    </row>
    <row r="48" s="19" customFormat="true" ht="12.75" hidden="false" customHeight="true" outlineLevel="0" collapsed="false">
      <c r="A48" s="14"/>
      <c r="B48" s="31" t="s">
        <v>72</v>
      </c>
      <c r="C48" s="24"/>
      <c r="D48" s="28"/>
      <c r="E48" s="24"/>
      <c r="F48" s="28"/>
      <c r="G48" s="27"/>
      <c r="H48" s="14"/>
      <c r="I48" s="14"/>
    </row>
    <row r="49" s="19" customFormat="true" ht="12.75" hidden="false" customHeight="true" outlineLevel="0" collapsed="false">
      <c r="A49" s="14"/>
      <c r="B49" s="15" t="s">
        <v>73</v>
      </c>
      <c r="C49" s="29"/>
      <c r="D49" s="16" t="n">
        <v>593330</v>
      </c>
      <c r="E49" s="15" t="n">
        <v>100</v>
      </c>
      <c r="F49" s="33" t="n">
        <v>0.28</v>
      </c>
      <c r="G49" s="18" t="n">
        <f aca="false">IF($G$3&gt;0,F49*(100%-$G$3),F49*1.22)</f>
        <v>0.3416</v>
      </c>
      <c r="H49" s="14"/>
      <c r="I49" s="14"/>
    </row>
    <row r="50" s="19" customFormat="true" ht="12.75" hidden="false" customHeight="true" outlineLevel="0" collapsed="false">
      <c r="A50" s="14"/>
      <c r="B50" s="15" t="s">
        <v>74</v>
      </c>
      <c r="C50" s="15"/>
      <c r="D50" s="16" t="n">
        <v>593340</v>
      </c>
      <c r="E50" s="15" t="n">
        <v>100</v>
      </c>
      <c r="F50" s="33" t="n">
        <v>0.35</v>
      </c>
      <c r="G50" s="18" t="n">
        <f aca="false">IF($G$3&gt;0,F50*(100%-$G$3),F50*1.22)</f>
        <v>0.427</v>
      </c>
      <c r="H50" s="14"/>
      <c r="I50" s="14"/>
    </row>
    <row r="51" s="19" customFormat="true" ht="12.75" hidden="false" customHeight="true" outlineLevel="0" collapsed="false">
      <c r="A51" s="14"/>
      <c r="B51" s="15" t="s">
        <v>75</v>
      </c>
      <c r="C51" s="15"/>
      <c r="D51" s="16" t="n">
        <v>593350</v>
      </c>
      <c r="E51" s="15" t="n">
        <v>100</v>
      </c>
      <c r="F51" s="33" t="n">
        <v>0.42</v>
      </c>
      <c r="G51" s="18" t="n">
        <f aca="false">IF($G$3&gt;0,F51*(100%-$G$3),F51*1.22)</f>
        <v>0.5124</v>
      </c>
      <c r="H51" s="14"/>
      <c r="I51" s="14"/>
    </row>
    <row r="52" s="19" customFormat="true" ht="12.75" hidden="false" customHeight="true" outlineLevel="0" collapsed="false">
      <c r="A52" s="14"/>
      <c r="B52" s="15" t="s">
        <v>76</v>
      </c>
      <c r="C52" s="15"/>
      <c r="D52" s="16" t="n">
        <v>593370</v>
      </c>
      <c r="E52" s="15" t="n">
        <v>100</v>
      </c>
      <c r="F52" s="33" t="n">
        <v>0.48</v>
      </c>
      <c r="G52" s="18" t="n">
        <f aca="false">IF($G$3&gt;0,F52*(100%-$G$3),F52*1.22)</f>
        <v>0.5856</v>
      </c>
      <c r="H52" s="14"/>
      <c r="I52" s="14"/>
    </row>
    <row r="53" s="19" customFormat="true" ht="12.75" hidden="false" customHeight="true" outlineLevel="0" collapsed="false">
      <c r="A53" s="14"/>
      <c r="B53" s="15" t="s">
        <v>77</v>
      </c>
      <c r="C53" s="15"/>
      <c r="D53" s="20" t="n">
        <v>593570</v>
      </c>
      <c r="E53" s="20" t="n">
        <v>100</v>
      </c>
      <c r="F53" s="33" t="n">
        <v>0.74</v>
      </c>
      <c r="G53" s="18" t="n">
        <f aca="false">IF($G$3&gt;0,F53*(100%-$G$3),F53*1.22)</f>
        <v>0.9028</v>
      </c>
      <c r="H53" s="14"/>
      <c r="I53" s="14"/>
    </row>
    <row r="54" s="19" customFormat="true" ht="12.75" hidden="false" customHeight="true" outlineLevel="0" collapsed="false">
      <c r="A54" s="14"/>
      <c r="B54" s="15" t="s">
        <v>78</v>
      </c>
      <c r="C54" s="15"/>
      <c r="D54" s="16" t="n">
        <v>593580</v>
      </c>
      <c r="E54" s="15" t="n">
        <v>100</v>
      </c>
      <c r="F54" s="33" t="n">
        <v>1.06</v>
      </c>
      <c r="G54" s="18" t="n">
        <f aca="false">IF($G$3&gt;0,F54*(100%-$G$3),F54*1.22)</f>
        <v>1.2932</v>
      </c>
      <c r="H54" s="14"/>
      <c r="I54" s="14"/>
    </row>
    <row r="55" s="19" customFormat="true" ht="5.25" hidden="false" customHeight="true" outlineLevel="0" collapsed="false">
      <c r="A55" s="14"/>
      <c r="B55" s="24"/>
      <c r="C55" s="24"/>
      <c r="D55" s="28"/>
      <c r="E55" s="24"/>
      <c r="F55" s="34"/>
      <c r="G55" s="27"/>
      <c r="H55" s="14"/>
      <c r="I55" s="14"/>
    </row>
    <row r="56" s="19" customFormat="true" ht="12.75" hidden="false" customHeight="true" outlineLevel="0" collapsed="false">
      <c r="A56" s="14"/>
      <c r="B56" s="31" t="s">
        <v>79</v>
      </c>
      <c r="C56" s="14"/>
      <c r="D56" s="28"/>
      <c r="E56" s="24"/>
      <c r="F56" s="35"/>
      <c r="G56" s="27"/>
      <c r="H56" s="14"/>
      <c r="I56" s="14"/>
    </row>
    <row r="57" s="19" customFormat="true" ht="12.75" hidden="false" customHeight="true" outlineLevel="0" collapsed="false">
      <c r="A57" s="14"/>
      <c r="B57" s="15" t="s">
        <v>80</v>
      </c>
      <c r="C57" s="29"/>
      <c r="D57" s="16" t="n">
        <v>592600</v>
      </c>
      <c r="E57" s="15" t="n">
        <v>25</v>
      </c>
      <c r="F57" s="33" t="n">
        <v>3.4</v>
      </c>
      <c r="G57" s="18" t="n">
        <f aca="false">IF($G$3&gt;0,F57*(100%-$G$3),F57*1.22)</f>
        <v>4.148</v>
      </c>
      <c r="H57" s="14"/>
      <c r="I57" s="14"/>
    </row>
    <row r="58" s="19" customFormat="true" ht="12.75" hidden="false" customHeight="true" outlineLevel="0" collapsed="false">
      <c r="A58" s="14"/>
      <c r="B58" s="15" t="s">
        <v>81</v>
      </c>
      <c r="C58" s="29"/>
      <c r="D58" s="16" t="n">
        <v>592620</v>
      </c>
      <c r="E58" s="15" t="n">
        <v>25</v>
      </c>
      <c r="F58" s="33" t="n">
        <v>5.3</v>
      </c>
      <c r="G58" s="18" t="n">
        <f aca="false">IF($G$3&gt;0,F58*(100%-$G$3),F58*1.22)</f>
        <v>6.466</v>
      </c>
      <c r="H58" s="14"/>
      <c r="I58" s="14"/>
    </row>
    <row r="59" s="19" customFormat="true" ht="5.25" hidden="false" customHeight="true" outlineLevel="0" collapsed="false">
      <c r="A59" s="14"/>
      <c r="B59" s="24"/>
      <c r="C59" s="24"/>
      <c r="D59" s="28"/>
      <c r="E59" s="24"/>
      <c r="F59" s="34"/>
      <c r="G59" s="27"/>
      <c r="H59" s="14"/>
      <c r="I59" s="14"/>
    </row>
    <row r="60" s="4" customFormat="true" ht="12.75" hidden="false" customHeight="true" outlineLevel="0" collapsed="false">
      <c r="A60" s="7"/>
      <c r="B60" s="9" t="s">
        <v>82</v>
      </c>
      <c r="C60" s="7"/>
      <c r="D60" s="10"/>
      <c r="E60" s="10"/>
      <c r="F60" s="11"/>
      <c r="G60" s="36"/>
      <c r="H60" s="13"/>
      <c r="I60" s="7"/>
    </row>
    <row r="61" s="19" customFormat="true" ht="12.75" hidden="false" customHeight="true" outlineLevel="0" collapsed="false">
      <c r="A61" s="14"/>
      <c r="B61" s="37" t="n">
        <v>16</v>
      </c>
      <c r="C61" s="15"/>
      <c r="D61" s="32" t="n">
        <v>15200016</v>
      </c>
      <c r="E61" s="15"/>
      <c r="F61" s="33" t="n">
        <v>0.26</v>
      </c>
      <c r="G61" s="18" t="n">
        <f aca="false">IF($G$3&gt;0,F61*(100%-$G$3),F61*1.22)</f>
        <v>0.3172</v>
      </c>
      <c r="H61" s="14"/>
      <c r="I61" s="14"/>
    </row>
    <row r="62" s="19" customFormat="true" ht="12.75" hidden="false" customHeight="true" outlineLevel="0" collapsed="false">
      <c r="A62" s="14"/>
      <c r="B62" s="37" t="n">
        <v>20</v>
      </c>
      <c r="C62" s="15"/>
      <c r="D62" s="32" t="n">
        <v>15200020</v>
      </c>
      <c r="E62" s="15"/>
      <c r="F62" s="33" t="n">
        <v>0.26</v>
      </c>
      <c r="G62" s="18" t="n">
        <f aca="false">IF($G$3&gt;0,F62*(100%-$G$3),F62*1.22)</f>
        <v>0.3172</v>
      </c>
      <c r="H62" s="14"/>
      <c r="I62" s="14"/>
    </row>
    <row r="63" s="19" customFormat="true" ht="12.75" hidden="false" customHeight="true" outlineLevel="0" collapsed="false">
      <c r="A63" s="14"/>
      <c r="B63" s="37" t="n">
        <v>25</v>
      </c>
      <c r="C63" s="15"/>
      <c r="D63" s="32" t="n">
        <v>15200025</v>
      </c>
      <c r="E63" s="15"/>
      <c r="F63" s="33" t="n">
        <v>0.34</v>
      </c>
      <c r="G63" s="18" t="n">
        <f aca="false">IF($G$3&gt;0,F63*(100%-$G$3),F63*1.22)</f>
        <v>0.4148</v>
      </c>
      <c r="H63" s="14"/>
      <c r="I63" s="14"/>
    </row>
    <row r="64" s="19" customFormat="true" ht="12.75" hidden="false" customHeight="true" outlineLevel="0" collapsed="false">
      <c r="A64" s="14"/>
      <c r="B64" s="37" t="n">
        <v>32</v>
      </c>
      <c r="C64" s="15"/>
      <c r="D64" s="32" t="n">
        <v>15200032</v>
      </c>
      <c r="E64" s="15"/>
      <c r="F64" s="33" t="n">
        <v>0.44</v>
      </c>
      <c r="G64" s="18" t="n">
        <f aca="false">IF($G$3&gt;0,F64*(100%-$G$3),F64*1.22)</f>
        <v>0.5368</v>
      </c>
      <c r="H64" s="14"/>
      <c r="I64" s="14"/>
    </row>
    <row r="65" s="19" customFormat="true" ht="12.75" hidden="false" customHeight="true" outlineLevel="0" collapsed="false">
      <c r="A65" s="14"/>
      <c r="B65" s="38"/>
      <c r="C65" s="7"/>
      <c r="D65" s="39"/>
      <c r="E65" s="7"/>
      <c r="F65" s="34"/>
      <c r="G65" s="27"/>
      <c r="H65" s="14"/>
      <c r="I65" s="14"/>
    </row>
    <row r="66" s="19" customFormat="true" ht="12.75" hidden="false" customHeight="true" outlineLevel="0" collapsed="false">
      <c r="A66" s="14"/>
      <c r="B66" s="31" t="s">
        <v>83</v>
      </c>
      <c r="C66" s="24"/>
      <c r="D66" s="28"/>
      <c r="E66" s="24"/>
      <c r="F66" s="35"/>
      <c r="G66" s="27"/>
      <c r="H66" s="14"/>
      <c r="I66" s="14"/>
    </row>
    <row r="67" s="19" customFormat="true" ht="12.75" hidden="false" customHeight="true" outlineLevel="0" collapsed="false">
      <c r="A67" s="14"/>
      <c r="B67" s="15" t="s">
        <v>84</v>
      </c>
      <c r="C67" s="15"/>
      <c r="D67" s="16" t="n">
        <v>570720</v>
      </c>
      <c r="E67" s="16" t="n">
        <v>100</v>
      </c>
      <c r="F67" s="33" t="n">
        <v>0.05</v>
      </c>
      <c r="G67" s="18" t="n">
        <f aca="false">IF($G$3&gt;0,F67*(100%-$G$3),F67*1.22)</f>
        <v>0.061</v>
      </c>
      <c r="H67" s="14"/>
      <c r="I67" s="14"/>
    </row>
    <row r="68" s="19" customFormat="true" ht="12.75" hidden="false" customHeight="true" outlineLevel="0" collapsed="false">
      <c r="A68" s="14"/>
      <c r="B68" s="15" t="s">
        <v>85</v>
      </c>
      <c r="C68" s="15"/>
      <c r="D68" s="16" t="n">
        <v>570730</v>
      </c>
      <c r="E68" s="15" t="n">
        <v>50</v>
      </c>
      <c r="F68" s="33" t="n">
        <v>0.08</v>
      </c>
      <c r="G68" s="18" t="n">
        <f aca="false">IF($G$3&gt;0,F68*(100%-$G$3),F68*1.22)</f>
        <v>0.0976</v>
      </c>
      <c r="H68" s="14"/>
      <c r="I68" s="14"/>
      <c r="J68" s="40"/>
    </row>
    <row r="69" s="19" customFormat="true" ht="12.75" hidden="false" customHeight="true" outlineLevel="0" collapsed="false">
      <c r="A69" s="40" t="s">
        <v>86</v>
      </c>
      <c r="B69" s="41" t="s">
        <v>87</v>
      </c>
      <c r="C69" s="21"/>
      <c r="D69" s="42" t="n">
        <v>10062</v>
      </c>
      <c r="E69" s="21" t="n">
        <v>100</v>
      </c>
      <c r="F69" s="43" t="n">
        <v>0.15</v>
      </c>
      <c r="G69" s="18" t="n">
        <f aca="false">IF($G$3&gt;0,F69*(100%-$G$3),F69*1.22)</f>
        <v>0.183</v>
      </c>
      <c r="H69" s="14"/>
      <c r="I69" s="14"/>
    </row>
    <row r="70" s="19" customFormat="true" ht="5.25" hidden="false" customHeight="true" outlineLevel="0" collapsed="false">
      <c r="A70" s="40"/>
      <c r="B70" s="44"/>
      <c r="C70" s="7"/>
      <c r="D70" s="39"/>
      <c r="E70" s="7"/>
      <c r="F70" s="45"/>
      <c r="G70" s="46"/>
      <c r="H70" s="14"/>
      <c r="I70" s="14"/>
    </row>
    <row r="71" s="19" customFormat="true" ht="12.75" hidden="false" customHeight="true" outlineLevel="0" collapsed="false">
      <c r="A71" s="40"/>
      <c r="B71" s="31" t="s">
        <v>88</v>
      </c>
      <c r="C71" s="24"/>
      <c r="D71" s="28"/>
      <c r="E71" s="24"/>
      <c r="F71" s="35"/>
      <c r="G71" s="27"/>
      <c r="H71" s="14"/>
      <c r="I71" s="14"/>
    </row>
    <row r="72" s="19" customFormat="true" ht="12.75" hidden="false" customHeight="true" outlineLevel="0" collapsed="false">
      <c r="A72" s="14"/>
      <c r="B72" s="15" t="s">
        <v>89</v>
      </c>
      <c r="C72" s="15"/>
      <c r="D72" s="16" t="n">
        <v>593100</v>
      </c>
      <c r="E72" s="16" t="n">
        <v>100</v>
      </c>
      <c r="F72" s="33" t="n">
        <v>0.47</v>
      </c>
      <c r="G72" s="18" t="n">
        <f aca="false">IF($G$3&gt;0,F72*(100%-$G$3),F72*1.22)</f>
        <v>0.5734</v>
      </c>
      <c r="H72" s="14"/>
      <c r="I72" s="14"/>
    </row>
    <row r="73" s="19" customFormat="true" ht="12.75" hidden="false" customHeight="true" outlineLevel="0" collapsed="false">
      <c r="A73" s="14"/>
      <c r="B73" s="15" t="s">
        <v>72</v>
      </c>
      <c r="C73" s="15"/>
      <c r="D73" s="16" t="n">
        <v>593110</v>
      </c>
      <c r="E73" s="15" t="n">
        <v>100</v>
      </c>
      <c r="F73" s="33" t="n">
        <v>0.7</v>
      </c>
      <c r="G73" s="18" t="n">
        <f aca="false">IF($G$3&gt;0,F73*(100%-$G$3),F73*1.22)</f>
        <v>0.854</v>
      </c>
      <c r="H73" s="14"/>
      <c r="I73" s="14"/>
    </row>
    <row r="74" s="19" customFormat="true" ht="5.25" hidden="false" customHeight="true" outlineLevel="0" collapsed="false">
      <c r="A74" s="14"/>
      <c r="B74" s="7"/>
      <c r="C74" s="7"/>
      <c r="D74" s="47"/>
      <c r="E74" s="7"/>
      <c r="F74" s="34"/>
      <c r="G74" s="27"/>
      <c r="H74" s="14"/>
      <c r="I74" s="14"/>
    </row>
    <row r="75" s="19" customFormat="true" ht="12.75" hidden="false" customHeight="true" outlineLevel="0" collapsed="false">
      <c r="A75" s="14"/>
      <c r="B75" s="31" t="s">
        <v>90</v>
      </c>
      <c r="C75" s="24"/>
      <c r="D75" s="28"/>
      <c r="E75" s="24"/>
      <c r="F75" s="35"/>
      <c r="G75" s="27"/>
      <c r="H75" s="14"/>
      <c r="I75" s="14"/>
    </row>
    <row r="76" s="19" customFormat="true" ht="12.75" hidden="false" customHeight="true" outlineLevel="0" collapsed="false">
      <c r="A76" s="14"/>
      <c r="B76" s="15" t="s">
        <v>91</v>
      </c>
      <c r="C76" s="15"/>
      <c r="D76" s="16" t="n">
        <v>591350</v>
      </c>
      <c r="E76" s="16" t="s">
        <v>92</v>
      </c>
      <c r="F76" s="33" t="n">
        <v>19.7</v>
      </c>
      <c r="G76" s="18" t="n">
        <f aca="false">IF($G$3&gt;0,F76*(100%-$G$3),F76*1.22)</f>
        <v>24.034</v>
      </c>
      <c r="H76" s="14"/>
      <c r="I76" s="14"/>
    </row>
    <row r="77" s="19" customFormat="true" ht="5.25" hidden="false" customHeight="true" outlineLevel="0" collapsed="false">
      <c r="A77" s="14"/>
      <c r="B77" s="24"/>
      <c r="C77" s="24"/>
      <c r="D77" s="28"/>
      <c r="E77" s="48"/>
      <c r="F77" s="34"/>
      <c r="G77" s="27"/>
      <c r="H77" s="14"/>
      <c r="I77" s="14"/>
    </row>
    <row r="78" s="19" customFormat="true" ht="12.75" hidden="false" customHeight="true" outlineLevel="0" collapsed="false">
      <c r="A78" s="14"/>
      <c r="B78" s="31" t="s">
        <v>93</v>
      </c>
      <c r="C78" s="24"/>
      <c r="D78" s="28"/>
      <c r="E78" s="24"/>
      <c r="F78" s="35"/>
      <c r="G78" s="27"/>
      <c r="H78" s="14"/>
      <c r="I78" s="14"/>
    </row>
    <row r="79" s="19" customFormat="true" ht="12.75" hidden="false" customHeight="true" outlineLevel="0" collapsed="false">
      <c r="A79" s="14"/>
      <c r="B79" s="15" t="s">
        <v>94</v>
      </c>
      <c r="C79" s="15"/>
      <c r="D79" s="16" t="n">
        <v>312110</v>
      </c>
      <c r="E79" s="32" t="n">
        <v>1</v>
      </c>
      <c r="F79" s="33" t="n">
        <v>8.1</v>
      </c>
      <c r="G79" s="18" t="n">
        <f aca="false">IF($G$3&gt;0,F79*(100%-$G$3),F79*1.22)</f>
        <v>9.882</v>
      </c>
      <c r="H79" s="14"/>
      <c r="I79" s="14"/>
      <c r="P79" s="49"/>
    </row>
    <row r="80" s="19" customFormat="true" ht="12.75" hidden="false" customHeight="true" outlineLevel="0" collapsed="false">
      <c r="A80" s="14"/>
      <c r="B80" s="15" t="s">
        <v>95</v>
      </c>
      <c r="C80" s="15"/>
      <c r="D80" s="16" t="n">
        <v>312120</v>
      </c>
      <c r="E80" s="15" t="n">
        <v>1</v>
      </c>
      <c r="F80" s="33" t="n">
        <v>9.1</v>
      </c>
      <c r="G80" s="18" t="n">
        <f aca="false">IF($G$3&gt;0,F80*(100%-$G$3),F80*1.22)</f>
        <v>11.102</v>
      </c>
      <c r="H80" s="14"/>
      <c r="I80" s="14"/>
    </row>
    <row r="81" s="19" customFormat="true" ht="12.75" hidden="false" customHeight="true" outlineLevel="0" collapsed="false">
      <c r="A81" s="14"/>
      <c r="B81" s="37" t="s">
        <v>96</v>
      </c>
      <c r="C81" s="15"/>
      <c r="D81" s="16" t="n">
        <v>312140</v>
      </c>
      <c r="E81" s="15" t="n">
        <v>1</v>
      </c>
      <c r="F81" s="33" t="n">
        <v>10.4</v>
      </c>
      <c r="G81" s="18" t="n">
        <f aca="false">IF($G$3&gt;0,F81*(100%-$G$3),F81*1.22)</f>
        <v>12.688</v>
      </c>
      <c r="H81" s="14"/>
      <c r="I81" s="14"/>
    </row>
    <row r="82" s="19" customFormat="true" ht="12.75" hidden="false" customHeight="true" outlineLevel="0" collapsed="false">
      <c r="A82" s="14"/>
      <c r="B82" s="15" t="s">
        <v>97</v>
      </c>
      <c r="C82" s="15"/>
      <c r="D82" s="16" t="n">
        <v>312160</v>
      </c>
      <c r="E82" s="15" t="n">
        <v>1</v>
      </c>
      <c r="F82" s="33" t="n">
        <v>12.3</v>
      </c>
      <c r="G82" s="18" t="n">
        <f aca="false">IF($G$3&gt;0,F82*(100%-$G$3),F82*1.22)</f>
        <v>15.006</v>
      </c>
      <c r="H82" s="14"/>
      <c r="I82" s="14"/>
    </row>
    <row r="83" s="19" customFormat="true" ht="12.75" hidden="false" customHeight="true" outlineLevel="0" collapsed="false">
      <c r="A83" s="14"/>
      <c r="B83" s="15" t="s">
        <v>98</v>
      </c>
      <c r="C83" s="15"/>
      <c r="D83" s="16" t="n">
        <v>312170</v>
      </c>
      <c r="E83" s="32" t="n">
        <v>1</v>
      </c>
      <c r="F83" s="33" t="n">
        <v>14.4</v>
      </c>
      <c r="G83" s="18" t="n">
        <f aca="false">IF($G$3&gt;0,F83*(100%-$G$3),F83*1.22)</f>
        <v>17.568</v>
      </c>
      <c r="H83" s="14"/>
      <c r="I83" s="14"/>
    </row>
    <row r="84" s="19" customFormat="true" ht="12.75" hidden="false" customHeight="true" outlineLevel="0" collapsed="false">
      <c r="A84" s="14"/>
      <c r="B84" s="15" t="s">
        <v>99</v>
      </c>
      <c r="C84" s="15"/>
      <c r="D84" s="16" t="n">
        <v>312180</v>
      </c>
      <c r="E84" s="32" t="n">
        <v>1</v>
      </c>
      <c r="F84" s="33" t="n">
        <v>23.7</v>
      </c>
      <c r="G84" s="18" t="n">
        <f aca="false">IF($G$3&gt;0,F84*(100%-$G$3),F84*1.22)</f>
        <v>28.914</v>
      </c>
      <c r="H84" s="14"/>
      <c r="I84" s="14"/>
    </row>
    <row r="85" s="19" customFormat="true" ht="12.75" hidden="false" customHeight="true" outlineLevel="0" collapsed="false">
      <c r="A85" s="14"/>
      <c r="B85" s="15" t="s">
        <v>100</v>
      </c>
      <c r="C85" s="15"/>
      <c r="D85" s="32" t="n">
        <v>312190</v>
      </c>
      <c r="E85" s="32" t="n">
        <v>1</v>
      </c>
      <c r="F85" s="33" t="n">
        <v>28.2</v>
      </c>
      <c r="G85" s="18" t="n">
        <f aca="false">IF($G$3&gt;0,F85*(100%-$G$3),F85*1.22)</f>
        <v>34.404</v>
      </c>
      <c r="H85" s="14"/>
      <c r="I85" s="14"/>
    </row>
    <row r="86" s="19" customFormat="true" ht="12.75" hidden="false" customHeight="true" outlineLevel="0" collapsed="false">
      <c r="A86" s="14"/>
      <c r="B86" s="7"/>
      <c r="C86" s="7"/>
      <c r="D86" s="39"/>
      <c r="E86" s="39"/>
      <c r="F86" s="34"/>
      <c r="G86" s="27"/>
      <c r="H86" s="14"/>
      <c r="I86" s="14"/>
    </row>
    <row r="87" s="19" customFormat="true" ht="12.75" hidden="false" customHeight="true" outlineLevel="0" collapsed="false">
      <c r="A87" s="14"/>
      <c r="B87" s="15" t="s">
        <v>101</v>
      </c>
      <c r="C87" s="15"/>
      <c r="D87" s="16" t="s">
        <v>102</v>
      </c>
      <c r="E87" s="15" t="n">
        <v>1</v>
      </c>
      <c r="F87" s="50" t="n">
        <v>2.4</v>
      </c>
      <c r="G87" s="18" t="n">
        <f aca="false">IF($G$3&gt;0,F87*(100%-$G$3),F87*1.22)</f>
        <v>2.928</v>
      </c>
      <c r="H87" s="14"/>
      <c r="I87" s="14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30:43Z</cp:lastPrinted>
  <dcterms:modified xsi:type="dcterms:W3CDTF">2023-12-01T08:15:17Z</dcterms:modified>
  <cp:revision>0</cp:revision>
  <dc:subject/>
  <dc:title/>
</cp:coreProperties>
</file>