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.jpeg" ContentType="image/jpe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5.png" ContentType="image/png"/>
  <Override PartName="/xl/media/image10.png" ContentType="image/png"/>
  <Override PartName="/xl/media/image3.wmf" ContentType="image/x-wmf"/>
  <Override PartName="/xl/media/image4.jpeg" ContentType="image/jpeg"/>
  <Override PartName="/xl/media/image2.png" ContentType="image/png"/>
  <Override PartName="/xl/media/image6.png" ContentType="image/png"/>
  <Override PartName="/xl/media/image19.jpeg" ContentType="image/jpeg"/>
  <Override PartName="/xl/media/image1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erastorud ja pressliited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22">
  <si>
    <t xml:space="preserve"> TSINGITUD TERASTORUD</t>
  </si>
  <si>
    <t xml:space="preserve">Soodustus</t>
  </si>
  <si>
    <t xml:space="preserve">Toru</t>
  </si>
  <si>
    <t xml:space="preserve">Kood</t>
  </si>
  <si>
    <t xml:space="preserve">Pakend</t>
  </si>
  <si>
    <t xml:space="preserve">Hind €/jm               KM=0%</t>
  </si>
  <si>
    <t xml:space="preserve">Ø15 x 1,2</t>
  </si>
  <si>
    <t xml:space="preserve">F03001010</t>
  </si>
  <si>
    <t xml:space="preserve">6M</t>
  </si>
  <si>
    <t xml:space="preserve">Ø18 x 1,2</t>
  </si>
  <si>
    <t xml:space="preserve">F03001025</t>
  </si>
  <si>
    <t xml:space="preserve">Ø22 x 1,2</t>
  </si>
  <si>
    <t xml:space="preserve">F03001030</t>
  </si>
  <si>
    <t xml:space="preserve">Ø28 x 1,5</t>
  </si>
  <si>
    <t xml:space="preserve">F03001050</t>
  </si>
  <si>
    <t xml:space="preserve">Ø35 x 1,5</t>
  </si>
  <si>
    <t xml:space="preserve">F03001070</t>
  </si>
  <si>
    <t xml:space="preserve">Ø42 x 1,5</t>
  </si>
  <si>
    <t xml:space="preserve">F03001090</t>
  </si>
  <si>
    <t xml:space="preserve">Ø54 x 1,5</t>
  </si>
  <si>
    <t xml:space="preserve">F03001110</t>
  </si>
  <si>
    <t xml:space="preserve">■ lubatud temperatuur -10 ... +110°C</t>
  </si>
  <si>
    <t xml:space="preserve">■ lubatud max rõhk 16 bar</t>
  </si>
  <si>
    <t xml:space="preserve"> TSINGITUD  PRESSLIITED TERASTORULE</t>
  </si>
  <si>
    <t xml:space="preserve">■  lubatud temperatuur -10 ... +110°C</t>
  </si>
  <si>
    <t xml:space="preserve">■  materjalid:</t>
  </si>
  <si>
    <t xml:space="preserve">■  lubatud max rõhk 16 bar</t>
  </si>
  <si>
    <t xml:space="preserve">    torud - galvaniseeritud teras (DIN EN10305-3)</t>
  </si>
  <si>
    <t xml:space="preserve">■  pressitakse M-profiil presslõugadega</t>
  </si>
  <si>
    <t xml:space="preserve">    liited - legeerimata tears E195 (DIN EN10305-3)</t>
  </si>
  <si>
    <t xml:space="preserve">    tihend - EPDM (joogivesi, keskküte, jahutus)</t>
  </si>
  <si>
    <t xml:space="preserve">Kaksikmuhv</t>
  </si>
  <si>
    <t xml:space="preserve">Hind €             KM=0%</t>
  </si>
  <si>
    <t xml:space="preserve">15 x 15</t>
  </si>
  <si>
    <t xml:space="preserve">07450005</t>
  </si>
  <si>
    <t xml:space="preserve">10/150</t>
  </si>
  <si>
    <t xml:space="preserve">18 x 18</t>
  </si>
  <si>
    <t xml:space="preserve">07450007</t>
  </si>
  <si>
    <t xml:space="preserve">10/120</t>
  </si>
  <si>
    <t xml:space="preserve">22 x 22</t>
  </si>
  <si>
    <t xml:space="preserve">07450010</t>
  </si>
  <si>
    <t xml:space="preserve">10/80</t>
  </si>
  <si>
    <t xml:space="preserve">28 x 28</t>
  </si>
  <si>
    <t xml:space="preserve">07450015</t>
  </si>
  <si>
    <t xml:space="preserve">10/50</t>
  </si>
  <si>
    <t xml:space="preserve">35 x 35</t>
  </si>
  <si>
    <t xml:space="preserve">07450020</t>
  </si>
  <si>
    <t xml:space="preserve">4/28</t>
  </si>
  <si>
    <t xml:space="preserve">42 x 42</t>
  </si>
  <si>
    <t xml:space="preserve">07450025</t>
  </si>
  <si>
    <t xml:space="preserve">2/20</t>
  </si>
  <si>
    <t xml:space="preserve">54 x 54</t>
  </si>
  <si>
    <t xml:space="preserve">07450030</t>
  </si>
  <si>
    <t xml:space="preserve">2/12</t>
  </si>
  <si>
    <t xml:space="preserve">Üleminekuliide VK</t>
  </si>
  <si>
    <t xml:space="preserve">½" x 15</t>
  </si>
  <si>
    <t xml:space="preserve">07450060</t>
  </si>
  <si>
    <t xml:space="preserve">½" x 18</t>
  </si>
  <si>
    <t xml:space="preserve">07450057</t>
  </si>
  <si>
    <t xml:space="preserve">½" x 22</t>
  </si>
  <si>
    <t xml:space="preserve">07450065</t>
  </si>
  <si>
    <t xml:space="preserve">10/100</t>
  </si>
  <si>
    <t xml:space="preserve">¾" x 15</t>
  </si>
  <si>
    <t xml:space="preserve">07450070</t>
  </si>
  <si>
    <t xml:space="preserve">¾" x 18</t>
  </si>
  <si>
    <t xml:space="preserve">07450072</t>
  </si>
  <si>
    <t xml:space="preserve">¾" x 22</t>
  </si>
  <si>
    <t xml:space="preserve">07450075</t>
  </si>
  <si>
    <t xml:space="preserve">10/90</t>
  </si>
  <si>
    <t xml:space="preserve">¾" x 28</t>
  </si>
  <si>
    <t xml:space="preserve">07450080</t>
  </si>
  <si>
    <t xml:space="preserve">1" x 22</t>
  </si>
  <si>
    <t xml:space="preserve">07450085</t>
  </si>
  <si>
    <t xml:space="preserve">1" x 28</t>
  </si>
  <si>
    <t xml:space="preserve">07450090</t>
  </si>
  <si>
    <t xml:space="preserve">1" x 35</t>
  </si>
  <si>
    <t xml:space="preserve">07450095</t>
  </si>
  <si>
    <t xml:space="preserve">1¼" x 35</t>
  </si>
  <si>
    <t xml:space="preserve">07450100</t>
  </si>
  <si>
    <t xml:space="preserve">1¼" x 42</t>
  </si>
  <si>
    <t xml:space="preserve">07450105</t>
  </si>
  <si>
    <t xml:space="preserve">4/24</t>
  </si>
  <si>
    <t xml:space="preserve">1½" x 42</t>
  </si>
  <si>
    <t xml:space="preserve">07450110</t>
  </si>
  <si>
    <t xml:space="preserve">2" x 54</t>
  </si>
  <si>
    <t xml:space="preserve">07450115</t>
  </si>
  <si>
    <t xml:space="preserve">2/10</t>
  </si>
  <si>
    <t xml:space="preserve">Üleminekuliide SK</t>
  </si>
  <si>
    <t xml:space="preserve">07450150</t>
  </si>
  <si>
    <t xml:space="preserve">07450152</t>
  </si>
  <si>
    <t xml:space="preserve">07450155</t>
  </si>
  <si>
    <t xml:space="preserve">07450157</t>
  </si>
  <si>
    <t xml:space="preserve">07450160</t>
  </si>
  <si>
    <t xml:space="preserve">07450165</t>
  </si>
  <si>
    <t xml:space="preserve">07450170</t>
  </si>
  <si>
    <t xml:space="preserve">07450175</t>
  </si>
  <si>
    <t xml:space="preserve">4/20</t>
  </si>
  <si>
    <t xml:space="preserve">07450180</t>
  </si>
  <si>
    <t xml:space="preserve">07450185</t>
  </si>
  <si>
    <t xml:space="preserve">Liugmuhv (remondimuhv)</t>
  </si>
  <si>
    <t xml:space="preserve">07450225</t>
  </si>
  <si>
    <t xml:space="preserve">07450227</t>
  </si>
  <si>
    <t xml:space="preserve">10/70</t>
  </si>
  <si>
    <t xml:space="preserve">07450230</t>
  </si>
  <si>
    <t xml:space="preserve">07450235</t>
  </si>
  <si>
    <t xml:space="preserve">10/30</t>
  </si>
  <si>
    <t xml:space="preserve">07450240</t>
  </si>
  <si>
    <t xml:space="preserve">10/20</t>
  </si>
  <si>
    <t xml:space="preserve">07450245</t>
  </si>
  <si>
    <t xml:space="preserve">4/12</t>
  </si>
  <si>
    <t xml:space="preserve">07450250</t>
  </si>
  <si>
    <t xml:space="preserve">4/8</t>
  </si>
  <si>
    <t xml:space="preserve">Liugmutriga üleminekuliide SK</t>
  </si>
  <si>
    <t xml:space="preserve">07450270</t>
  </si>
  <si>
    <t xml:space="preserve">07450272</t>
  </si>
  <si>
    <t xml:space="preserve">07450275</t>
  </si>
  <si>
    <t xml:space="preserve">10/60</t>
  </si>
  <si>
    <t xml:space="preserve">1¼" x 28</t>
  </si>
  <si>
    <t xml:space="preserve">07450280</t>
  </si>
  <si>
    <t xml:space="preserve">4/40</t>
  </si>
  <si>
    <t xml:space="preserve">1½" x 35</t>
  </si>
  <si>
    <t xml:space="preserve">07450285</t>
  </si>
  <si>
    <t xml:space="preserve">Möödaviik</t>
  </si>
  <si>
    <t xml:space="preserve">Ø15 x Ø15</t>
  </si>
  <si>
    <t xml:space="preserve">07450925</t>
  </si>
  <si>
    <t xml:space="preserve">Ø18 x Ø18</t>
  </si>
  <si>
    <t xml:space="preserve">07450927</t>
  </si>
  <si>
    <t xml:space="preserve">Ø22 x Ø22</t>
  </si>
  <si>
    <t xml:space="preserve">07450930</t>
  </si>
  <si>
    <t xml:space="preserve">10/40</t>
  </si>
  <si>
    <t xml:space="preserve">Ø28 x Ø28</t>
  </si>
  <si>
    <t xml:space="preserve">07450935</t>
  </si>
  <si>
    <t xml:space="preserve">4/16</t>
  </si>
  <si>
    <t xml:space="preserve">Nelik</t>
  </si>
  <si>
    <t xml:space="preserve">15 x 15 x 15 x 15</t>
  </si>
  <si>
    <t xml:space="preserve">07450950</t>
  </si>
  <si>
    <t xml:space="preserve">18 x 15 x 18 x 15</t>
  </si>
  <si>
    <t xml:space="preserve">07450956</t>
  </si>
  <si>
    <t xml:space="preserve">22 x 15 x 22 x 15</t>
  </si>
  <si>
    <t xml:space="preserve">07450955</t>
  </si>
  <si>
    <t xml:space="preserve">22 x 18 x 22 x 18</t>
  </si>
  <si>
    <t xml:space="preserve">07450957</t>
  </si>
  <si>
    <t xml:space="preserve">Põlv 90° 2 muhviga</t>
  </si>
  <si>
    <t xml:space="preserve">07450300</t>
  </si>
  <si>
    <t xml:space="preserve">07450302</t>
  </si>
  <si>
    <t xml:space="preserve">07450305</t>
  </si>
  <si>
    <t xml:space="preserve">07450310</t>
  </si>
  <si>
    <t xml:space="preserve">07450315</t>
  </si>
  <si>
    <t xml:space="preserve">07450320</t>
  </si>
  <si>
    <t xml:space="preserve">2/8</t>
  </si>
  <si>
    <t xml:space="preserve">07450325</t>
  </si>
  <si>
    <t xml:space="preserve">2/6</t>
  </si>
  <si>
    <t xml:space="preserve">Põlv 90° 1 muhviga</t>
  </si>
  <si>
    <t xml:space="preserve">Ø15 x 15</t>
  </si>
  <si>
    <t xml:space="preserve">07450350</t>
  </si>
  <si>
    <t xml:space="preserve">Ø18 x 18</t>
  </si>
  <si>
    <t xml:space="preserve">07450470</t>
  </si>
  <si>
    <t xml:space="preserve">Ø22 x 22</t>
  </si>
  <si>
    <t xml:space="preserve">07450355</t>
  </si>
  <si>
    <t xml:space="preserve">Ø28 x 28</t>
  </si>
  <si>
    <t xml:space="preserve">07450360</t>
  </si>
  <si>
    <t xml:space="preserve">Ø35 x 35</t>
  </si>
  <si>
    <t xml:space="preserve">07450365</t>
  </si>
  <si>
    <t xml:space="preserve">Ø42 x 42</t>
  </si>
  <si>
    <t xml:space="preserve">07450370</t>
  </si>
  <si>
    <t xml:space="preserve">Ø54 x 54</t>
  </si>
  <si>
    <t xml:space="preserve">07450375</t>
  </si>
  <si>
    <t xml:space="preserve">1/6</t>
  </si>
  <si>
    <t xml:space="preserve">Üleminekuõlv 90° VK</t>
  </si>
  <si>
    <t xml:space="preserve">07450405</t>
  </si>
  <si>
    <t xml:space="preserve">07450407</t>
  </si>
  <si>
    <t xml:space="preserve">07450415</t>
  </si>
  <si>
    <t xml:space="preserve">Üleminekuõlv 90° SK</t>
  </si>
  <si>
    <t xml:space="preserve">07450450</t>
  </si>
  <si>
    <t xml:space="preserve">07450452</t>
  </si>
  <si>
    <t xml:space="preserve">07450455</t>
  </si>
  <si>
    <t xml:space="preserve">07450460</t>
  </si>
  <si>
    <t xml:space="preserve">Põlv 45° 2 muhviga</t>
  </si>
  <si>
    <t xml:space="preserve">07450525</t>
  </si>
  <si>
    <t xml:space="preserve">07450527</t>
  </si>
  <si>
    <t xml:space="preserve">07450530</t>
  </si>
  <si>
    <t xml:space="preserve">07450535</t>
  </si>
  <si>
    <t xml:space="preserve">07450540</t>
  </si>
  <si>
    <t xml:space="preserve">07450545</t>
  </si>
  <si>
    <t xml:space="preserve">07450550</t>
  </si>
  <si>
    <t xml:space="preserve">Põlv 45° 1 muhviga</t>
  </si>
  <si>
    <t xml:space="preserve">07450575</t>
  </si>
  <si>
    <t xml:space="preserve">07450577</t>
  </si>
  <si>
    <t xml:space="preserve">07450580</t>
  </si>
  <si>
    <t xml:space="preserve">07450585</t>
  </si>
  <si>
    <t xml:space="preserve">07450590</t>
  </si>
  <si>
    <t xml:space="preserve">07450595</t>
  </si>
  <si>
    <t xml:space="preserve">2/16</t>
  </si>
  <si>
    <t xml:space="preserve">07450600</t>
  </si>
  <si>
    <t xml:space="preserve">Kolmik</t>
  </si>
  <si>
    <t xml:space="preserve">15 x 15 x 15</t>
  </si>
  <si>
    <t xml:space="preserve">07450625</t>
  </si>
  <si>
    <t xml:space="preserve">18 x 18 x 18</t>
  </si>
  <si>
    <t xml:space="preserve">07450627</t>
  </si>
  <si>
    <t xml:space="preserve">22 x 22 x 22</t>
  </si>
  <si>
    <t xml:space="preserve">07450630</t>
  </si>
  <si>
    <t xml:space="preserve">28 x 28 x 28</t>
  </si>
  <si>
    <t xml:space="preserve">07450635</t>
  </si>
  <si>
    <t xml:space="preserve">35 x 35 x 35</t>
  </si>
  <si>
    <t xml:space="preserve">07450640</t>
  </si>
  <si>
    <t xml:space="preserve">42 x 42 x 42</t>
  </si>
  <si>
    <t xml:space="preserve">07450645</t>
  </si>
  <si>
    <t xml:space="preserve">54 x 54 x 54</t>
  </si>
  <si>
    <t xml:space="preserve">07450650</t>
  </si>
  <si>
    <t xml:space="preserve">1/4</t>
  </si>
  <si>
    <t xml:space="preserve">Üleminekukolmik</t>
  </si>
  <si>
    <t xml:space="preserve">18 x 15 x 18</t>
  </si>
  <si>
    <t xml:space="preserve">07450707</t>
  </si>
  <si>
    <t xml:space="preserve">22 x 15 x 22</t>
  </si>
  <si>
    <t xml:space="preserve">07450710</t>
  </si>
  <si>
    <t xml:space="preserve">22 x 18 x 22</t>
  </si>
  <si>
    <t xml:space="preserve">07450712</t>
  </si>
  <si>
    <t xml:space="preserve">28 x 15 x 28</t>
  </si>
  <si>
    <t xml:space="preserve">07450715</t>
  </si>
  <si>
    <t xml:space="preserve">28 x 18 x 28</t>
  </si>
  <si>
    <t xml:space="preserve">07450717</t>
  </si>
  <si>
    <t xml:space="preserve">28 x 22 x 28</t>
  </si>
  <si>
    <t xml:space="preserve">07450720</t>
  </si>
  <si>
    <t xml:space="preserve">35 x 15 x 35</t>
  </si>
  <si>
    <t xml:space="preserve">07450725</t>
  </si>
  <si>
    <t xml:space="preserve">35 x 18 x 35</t>
  </si>
  <si>
    <t xml:space="preserve">07450727</t>
  </si>
  <si>
    <t xml:space="preserve">35 x 22 x 35</t>
  </si>
  <si>
    <t xml:space="preserve">07450730</t>
  </si>
  <si>
    <t xml:space="preserve">35 x 28 x 35</t>
  </si>
  <si>
    <t xml:space="preserve">07450735</t>
  </si>
  <si>
    <t xml:space="preserve">42 x 22 x 42</t>
  </si>
  <si>
    <t xml:space="preserve">07450740</t>
  </si>
  <si>
    <t xml:space="preserve">42 x 28 x 42</t>
  </si>
  <si>
    <t xml:space="preserve">07450745</t>
  </si>
  <si>
    <t xml:space="preserve">42 x 35 x 42</t>
  </si>
  <si>
    <t xml:space="preserve">07450750</t>
  </si>
  <si>
    <t xml:space="preserve">54 x 22 x 54</t>
  </si>
  <si>
    <t xml:space="preserve">07450755</t>
  </si>
  <si>
    <t xml:space="preserve">54 x 28 x 54</t>
  </si>
  <si>
    <t xml:space="preserve">07450760</t>
  </si>
  <si>
    <t xml:space="preserve">54 x 35 x 54</t>
  </si>
  <si>
    <t xml:space="preserve">07450765</t>
  </si>
  <si>
    <t xml:space="preserve">54 x 42 x 54</t>
  </si>
  <si>
    <t xml:space="preserve">07450770</t>
  </si>
  <si>
    <t xml:space="preserve">Kolmik SK</t>
  </si>
  <si>
    <t xml:space="preserve">15 x ½" x 15</t>
  </si>
  <si>
    <t xml:space="preserve">07450800</t>
  </si>
  <si>
    <t xml:space="preserve">18 x ½" x 18</t>
  </si>
  <si>
    <t xml:space="preserve">07450802</t>
  </si>
  <si>
    <t xml:space="preserve">22 x ½" x 22</t>
  </si>
  <si>
    <t xml:space="preserve">07450805</t>
  </si>
  <si>
    <t xml:space="preserve">22 x ¾" x 22</t>
  </si>
  <si>
    <t xml:space="preserve">07450824</t>
  </si>
  <si>
    <t xml:space="preserve">28 x ½" x 28</t>
  </si>
  <si>
    <t xml:space="preserve">07450810</t>
  </si>
  <si>
    <t xml:space="preserve">28 x ¾" x 28</t>
  </si>
  <si>
    <t xml:space="preserve">07450826</t>
  </si>
  <si>
    <t xml:space="preserve">35 x ½" x 35</t>
  </si>
  <si>
    <t xml:space="preserve">07450815</t>
  </si>
  <si>
    <t xml:space="preserve">35 x ¾" x 35</t>
  </si>
  <si>
    <t xml:space="preserve">07450827</t>
  </si>
  <si>
    <t xml:space="preserve">2/14</t>
  </si>
  <si>
    <t xml:space="preserve">42 x ½" x 42</t>
  </si>
  <si>
    <t xml:space="preserve">07450820</t>
  </si>
  <si>
    <t xml:space="preserve">42 x ¾" x 42</t>
  </si>
  <si>
    <t xml:space="preserve">07450828</t>
  </si>
  <si>
    <t xml:space="preserve">1/8</t>
  </si>
  <si>
    <t xml:space="preserve">54 x ½" x 54</t>
  </si>
  <si>
    <t xml:space="preserve">07450825</t>
  </si>
  <si>
    <t xml:space="preserve">54 x ¾" x 54</t>
  </si>
  <si>
    <t xml:space="preserve">07450829</t>
  </si>
  <si>
    <t xml:space="preserve">Kork</t>
  </si>
  <si>
    <t xml:space="preserve">07450975</t>
  </si>
  <si>
    <t xml:space="preserve">20/300</t>
  </si>
  <si>
    <t xml:space="preserve">07450977</t>
  </si>
  <si>
    <t xml:space="preserve">20/240</t>
  </si>
  <si>
    <t xml:space="preserve">07450980</t>
  </si>
  <si>
    <t xml:space="preserve">07450985</t>
  </si>
  <si>
    <t xml:space="preserve">07450990</t>
  </si>
  <si>
    <t xml:space="preserve">4/60</t>
  </si>
  <si>
    <t xml:space="preserve">07450995</t>
  </si>
  <si>
    <t xml:space="preserve">07451000</t>
  </si>
  <si>
    <t xml:space="preserve">Üleminekuliide 1 muhviga</t>
  </si>
  <si>
    <t xml:space="preserve">Ø18 x 15</t>
  </si>
  <si>
    <t xml:space="preserve">07451065</t>
  </si>
  <si>
    <t xml:space="preserve">10/160</t>
  </si>
  <si>
    <t xml:space="preserve">Ø22 x 15</t>
  </si>
  <si>
    <t xml:space="preserve">07451075</t>
  </si>
  <si>
    <t xml:space="preserve">Ø22 x 18</t>
  </si>
  <si>
    <t xml:space="preserve">07451077</t>
  </si>
  <si>
    <t xml:space="preserve">Ø28 x 15</t>
  </si>
  <si>
    <t xml:space="preserve">07451080</t>
  </si>
  <si>
    <t xml:space="preserve">Ø28 x 18</t>
  </si>
  <si>
    <t xml:space="preserve">07451082</t>
  </si>
  <si>
    <t xml:space="preserve">Ø28 x 22</t>
  </si>
  <si>
    <t xml:space="preserve">07451085</t>
  </si>
  <si>
    <t xml:space="preserve">Ø35 x 15</t>
  </si>
  <si>
    <t xml:space="preserve">07451090</t>
  </si>
  <si>
    <t xml:space="preserve">5/40</t>
  </si>
  <si>
    <t xml:space="preserve">Ø35 x 18</t>
  </si>
  <si>
    <t xml:space="preserve">07451092</t>
  </si>
  <si>
    <t xml:space="preserve">Ø35 x 22</t>
  </si>
  <si>
    <t xml:space="preserve">07451095</t>
  </si>
  <si>
    <t xml:space="preserve">Ø35 x 28</t>
  </si>
  <si>
    <t xml:space="preserve">07451100</t>
  </si>
  <si>
    <t xml:space="preserve">4/36</t>
  </si>
  <si>
    <t xml:space="preserve">Ø42 x 22</t>
  </si>
  <si>
    <t xml:space="preserve">07451105</t>
  </si>
  <si>
    <t xml:space="preserve">4/32</t>
  </si>
  <si>
    <t xml:space="preserve">Ø42 x 28</t>
  </si>
  <si>
    <t xml:space="preserve">07451110</t>
  </si>
  <si>
    <t xml:space="preserve">Ø42 x 35</t>
  </si>
  <si>
    <t xml:space="preserve">07451115</t>
  </si>
  <si>
    <t xml:space="preserve">Ø54 x 22</t>
  </si>
  <si>
    <t xml:space="preserve">07451120</t>
  </si>
  <si>
    <t xml:space="preserve">Ø54 x 28</t>
  </si>
  <si>
    <t xml:space="preserve">07451125</t>
  </si>
  <si>
    <t xml:space="preserve">Ø54 x 35</t>
  </si>
  <si>
    <t xml:space="preserve">07451130</t>
  </si>
  <si>
    <t xml:space="preserve">Ø54 x 42</t>
  </si>
  <si>
    <t xml:space="preserve">0745113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3366"/>
      <name val="Arial"/>
      <family val="2"/>
    </font>
    <font>
      <sz val="10"/>
      <color rgb="FF003366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10"/>
      <name val="Arial"/>
      <family val="2"/>
    </font>
    <font>
      <sz val="8"/>
      <name val="Arial"/>
      <family val="2"/>
      <charset val="186"/>
    </font>
    <font>
      <sz val="10"/>
      <name val="Arial"/>
      <family val="2"/>
      <charset val="186"/>
    </font>
    <font>
      <i val="true"/>
      <sz val="7"/>
      <name val="Arial"/>
      <family val="2"/>
      <charset val="186"/>
    </font>
    <font>
      <i val="true"/>
      <sz val="8"/>
      <name val="Arial"/>
      <family val="2"/>
      <charset val="186"/>
    </font>
    <font>
      <b val="true"/>
      <sz val="8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4200</xdr:colOff>
      <xdr:row>6</xdr:row>
      <xdr:rowOff>0</xdr:rowOff>
    </xdr:from>
    <xdr:to>
      <xdr:col>0</xdr:col>
      <xdr:colOff>1804320</xdr:colOff>
      <xdr:row>199</xdr:row>
      <xdr:rowOff>78480</xdr:rowOff>
    </xdr:to>
    <xdr:grpSp>
      <xdr:nvGrpSpPr>
        <xdr:cNvPr id="0" name="Group 1"/>
        <xdr:cNvGrpSpPr/>
      </xdr:nvGrpSpPr>
      <xdr:grpSpPr>
        <a:xfrm>
          <a:off x="574200" y="1028880"/>
          <a:ext cx="1230120" cy="30615480"/>
          <a:chOff x="574200" y="1028880"/>
          <a:chExt cx="1230120" cy="30615480"/>
        </a:xfrm>
      </xdr:grpSpPr>
      <xdr:pic>
        <xdr:nvPicPr>
          <xdr:cNvPr id="1" name="Picture 1000" descr=""/>
          <xdr:cNvPicPr/>
        </xdr:nvPicPr>
        <xdr:blipFill>
          <a:blip r:embed="rId1"/>
          <a:stretch/>
        </xdr:blipFill>
        <xdr:spPr>
          <a:xfrm>
            <a:off x="688320" y="1028880"/>
            <a:ext cx="1078920" cy="12042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580" descr="2300"/>
          <xdr:cNvPicPr/>
        </xdr:nvPicPr>
        <xdr:blipFill>
          <a:blip r:embed="rId2"/>
          <a:stretch/>
        </xdr:blipFill>
        <xdr:spPr>
          <a:xfrm>
            <a:off x="775080" y="4252320"/>
            <a:ext cx="957960" cy="45216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4873" descr=""/>
          <xdr:cNvPicPr/>
        </xdr:nvPicPr>
        <xdr:blipFill>
          <a:blip r:embed="rId3"/>
          <a:stretch/>
        </xdr:blipFill>
        <xdr:spPr>
          <a:xfrm>
            <a:off x="574200" y="6001920"/>
            <a:ext cx="1230120" cy="75420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657" descr="2300"/>
          <xdr:cNvPicPr/>
        </xdr:nvPicPr>
        <xdr:blipFill>
          <a:blip r:embed="rId4"/>
          <a:stretch/>
        </xdr:blipFill>
        <xdr:spPr>
          <a:xfrm>
            <a:off x="730080" y="11252160"/>
            <a:ext cx="988200" cy="56556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582" descr="2300"/>
          <xdr:cNvPicPr/>
        </xdr:nvPicPr>
        <xdr:blipFill>
          <a:blip r:embed="rId5"/>
          <a:stretch/>
        </xdr:blipFill>
        <xdr:spPr>
          <a:xfrm>
            <a:off x="741600" y="14440320"/>
            <a:ext cx="1048680" cy="99108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583" descr="2300"/>
          <xdr:cNvPicPr/>
        </xdr:nvPicPr>
        <xdr:blipFill>
          <a:blip r:embed="rId6"/>
          <a:stretch/>
        </xdr:blipFill>
        <xdr:spPr>
          <a:xfrm>
            <a:off x="774000" y="15746400"/>
            <a:ext cx="927720" cy="117972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584" descr="2300"/>
          <xdr:cNvPicPr/>
        </xdr:nvPicPr>
        <xdr:blipFill>
          <a:blip r:embed="rId7"/>
          <a:stretch/>
        </xdr:blipFill>
        <xdr:spPr>
          <a:xfrm>
            <a:off x="855000" y="17034840"/>
            <a:ext cx="897480" cy="9536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585" descr="2300"/>
          <xdr:cNvPicPr/>
        </xdr:nvPicPr>
        <xdr:blipFill>
          <a:blip r:embed="rId8"/>
          <a:stretch/>
        </xdr:blipFill>
        <xdr:spPr>
          <a:xfrm>
            <a:off x="764640" y="17961840"/>
            <a:ext cx="907560" cy="104724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587" descr="2300"/>
          <xdr:cNvPicPr/>
        </xdr:nvPicPr>
        <xdr:blipFill>
          <a:blip r:embed="rId9"/>
          <a:stretch/>
        </xdr:blipFill>
        <xdr:spPr>
          <a:xfrm>
            <a:off x="884520" y="19224000"/>
            <a:ext cx="625320" cy="89748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588" descr="2300"/>
          <xdr:cNvPicPr/>
        </xdr:nvPicPr>
        <xdr:blipFill>
          <a:blip r:embed="rId10"/>
          <a:stretch/>
        </xdr:blipFill>
        <xdr:spPr>
          <a:xfrm>
            <a:off x="891360" y="20571120"/>
            <a:ext cx="534240" cy="98172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590" descr="2300"/>
          <xdr:cNvPicPr/>
        </xdr:nvPicPr>
        <xdr:blipFill>
          <a:blip r:embed="rId11"/>
          <a:stretch/>
        </xdr:blipFill>
        <xdr:spPr>
          <a:xfrm>
            <a:off x="714960" y="22203000"/>
            <a:ext cx="1028520" cy="68868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Picture 592" descr="2300"/>
          <xdr:cNvPicPr/>
        </xdr:nvPicPr>
        <xdr:blipFill>
          <a:blip r:embed="rId12"/>
          <a:stretch/>
        </xdr:blipFill>
        <xdr:spPr>
          <a:xfrm>
            <a:off x="713520" y="24489000"/>
            <a:ext cx="917640" cy="62640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Picture 591" descr="2300"/>
          <xdr:cNvPicPr/>
        </xdr:nvPicPr>
        <xdr:blipFill>
          <a:blip r:embed="rId13"/>
          <a:stretch/>
        </xdr:blipFill>
        <xdr:spPr>
          <a:xfrm>
            <a:off x="678600" y="26873280"/>
            <a:ext cx="937800" cy="70308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595" descr="2300"/>
          <xdr:cNvPicPr/>
        </xdr:nvPicPr>
        <xdr:blipFill>
          <a:blip r:embed="rId14"/>
          <a:stretch/>
        </xdr:blipFill>
        <xdr:spPr>
          <a:xfrm rot="20881200">
            <a:off x="796680" y="28907280"/>
            <a:ext cx="746280" cy="43452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Picture 656" descr="2300"/>
          <xdr:cNvPicPr/>
        </xdr:nvPicPr>
        <xdr:blipFill>
          <a:blip r:embed="rId15"/>
          <a:stretch/>
        </xdr:blipFill>
        <xdr:spPr>
          <a:xfrm rot="21124800">
            <a:off x="715320" y="31102920"/>
            <a:ext cx="1038600" cy="47196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581" descr="2300"/>
          <xdr:cNvPicPr/>
        </xdr:nvPicPr>
        <xdr:blipFill>
          <a:blip r:embed="rId16"/>
          <a:stretch/>
        </xdr:blipFill>
        <xdr:spPr>
          <a:xfrm>
            <a:off x="640440" y="9869760"/>
            <a:ext cx="1159560" cy="490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554040</xdr:colOff>
      <xdr:row>78</xdr:row>
      <xdr:rowOff>19080</xdr:rowOff>
    </xdr:from>
    <xdr:to>
      <xdr:col>0</xdr:col>
      <xdr:colOff>2046240</xdr:colOff>
      <xdr:row>81</xdr:row>
      <xdr:rowOff>18720</xdr:rowOff>
    </xdr:to>
    <xdr:pic>
      <xdr:nvPicPr>
        <xdr:cNvPr id="17" name="Picture 1" descr=""/>
        <xdr:cNvPicPr/>
      </xdr:nvPicPr>
      <xdr:blipFill>
        <a:blip r:embed="rId17"/>
        <a:stretch/>
      </xdr:blipFill>
      <xdr:spPr>
        <a:xfrm>
          <a:off x="554040" y="12411000"/>
          <a:ext cx="14922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6120</xdr:colOff>
      <xdr:row>83</xdr:row>
      <xdr:rowOff>75960</xdr:rowOff>
    </xdr:from>
    <xdr:to>
      <xdr:col>0</xdr:col>
      <xdr:colOff>1754640</xdr:colOff>
      <xdr:row>87</xdr:row>
      <xdr:rowOff>19080</xdr:rowOff>
    </xdr:to>
    <xdr:pic>
      <xdr:nvPicPr>
        <xdr:cNvPr id="18" name="Picture 596" descr="2300"/>
        <xdr:cNvPicPr/>
      </xdr:nvPicPr>
      <xdr:blipFill>
        <a:blip r:embed="rId18"/>
        <a:srcRect l="8929" t="13256" r="15183" b="15662"/>
        <a:stretch/>
      </xdr:blipFill>
      <xdr:spPr>
        <a:xfrm>
          <a:off x="816120" y="13277520"/>
          <a:ext cx="9385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7720</xdr:colOff>
      <xdr:row>51</xdr:row>
      <xdr:rowOff>0</xdr:rowOff>
    </xdr:from>
    <xdr:to>
      <xdr:col>0</xdr:col>
      <xdr:colOff>1684800</xdr:colOff>
      <xdr:row>55</xdr:row>
      <xdr:rowOff>28440</xdr:rowOff>
    </xdr:to>
    <xdr:pic>
      <xdr:nvPicPr>
        <xdr:cNvPr id="19" name="Picture 1" descr=""/>
        <xdr:cNvPicPr/>
      </xdr:nvPicPr>
      <xdr:blipFill>
        <a:blip r:embed="rId19"/>
        <a:stretch/>
      </xdr:blipFill>
      <xdr:spPr>
        <a:xfrm rot="2338200">
          <a:off x="1017360" y="8096400"/>
          <a:ext cx="6670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6.85"/>
    <col collapsed="false" customWidth="true" hidden="false" outlineLevel="0" max="3" min="3" style="1" width="27.42"/>
    <col collapsed="false" customWidth="false" hidden="false" outlineLevel="0" max="4" min="4" style="1" width="9.14"/>
    <col collapsed="false" customWidth="true" hidden="false" outlineLevel="0" max="5" min="5" style="1" width="5.28"/>
    <col collapsed="false" customWidth="false" hidden="false" outlineLevel="0" max="7" min="6" style="1" width="9.14"/>
    <col collapsed="false" customWidth="true" hidden="false" outlineLevel="0" max="8" min="8" style="1" width="0.41"/>
    <col collapsed="false" customWidth="false" hidden="false" outlineLevel="0" max="257" min="9" style="1" width="9.14"/>
  </cols>
  <sheetData>
    <row r="1" customFormat="false" ht="12.75" hidden="false" customHeight="true" outlineLevel="0" collapsed="false"/>
    <row r="2" s="3" customFormat="true" ht="3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3" customFormat="true" ht="20.25" hidden="false" customHeight="true" outlineLevel="0" collapsed="false">
      <c r="A3" s="4" t="s">
        <v>0</v>
      </c>
      <c r="B3" s="2"/>
      <c r="C3" s="2"/>
      <c r="D3" s="2"/>
      <c r="E3" s="5"/>
      <c r="F3" s="6" t="s">
        <v>1</v>
      </c>
      <c r="G3" s="7" t="n">
        <v>0</v>
      </c>
      <c r="H3" s="2"/>
    </row>
    <row r="4" s="3" customFormat="true" ht="3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3" customFormat="true" ht="30" hidden="false" customHeight="true" outlineLevel="0" collapsed="false">
      <c r="A5" s="6"/>
      <c r="B5" s="8" t="s">
        <v>2</v>
      </c>
      <c r="C5" s="6"/>
      <c r="D5" s="9" t="s">
        <v>3</v>
      </c>
      <c r="E5" s="9" t="s">
        <v>4</v>
      </c>
      <c r="F5" s="10" t="s">
        <v>5</v>
      </c>
      <c r="G5" s="11" t="str">
        <f aca="false">IF($K$3=0,"Hind+KM","Soodushind KM=0%")</f>
        <v>Hind+KM</v>
      </c>
      <c r="H5" s="12"/>
      <c r="I5" s="6"/>
    </row>
    <row r="6" s="3" customFormat="true" ht="12" hidden="false" customHeight="true" outlineLevel="0" collapsed="false">
      <c r="A6" s="6"/>
      <c r="B6" s="13" t="s">
        <v>6</v>
      </c>
      <c r="C6" s="13"/>
      <c r="D6" s="14" t="s">
        <v>7</v>
      </c>
      <c r="E6" s="15" t="s">
        <v>8</v>
      </c>
      <c r="F6" s="16" t="n">
        <v>2.09</v>
      </c>
      <c r="G6" s="17" t="n">
        <f aca="false">IF($G$3&gt;0,F6*(100%-$G$3),F6*1.22)</f>
        <v>2.5498</v>
      </c>
      <c r="H6" s="12"/>
      <c r="I6" s="6"/>
    </row>
    <row r="7" s="20" customFormat="true" ht="12.75" hidden="false" customHeight="false" outlineLevel="0" collapsed="false">
      <c r="A7" s="18"/>
      <c r="B7" s="13" t="s">
        <v>9</v>
      </c>
      <c r="C7" s="13"/>
      <c r="D7" s="14" t="s">
        <v>10</v>
      </c>
      <c r="E7" s="15" t="s">
        <v>8</v>
      </c>
      <c r="F7" s="16" t="n">
        <v>2.43</v>
      </c>
      <c r="G7" s="17" t="n">
        <f aca="false">IF($G$3&gt;0,F7*(100%-$G$3),F7*1.22)</f>
        <v>2.9646</v>
      </c>
      <c r="H7" s="19"/>
      <c r="I7" s="19"/>
      <c r="J7" s="3"/>
    </row>
    <row r="8" s="20" customFormat="true" ht="12.75" hidden="false" customHeight="false" outlineLevel="0" collapsed="false">
      <c r="A8" s="18"/>
      <c r="B8" s="13" t="s">
        <v>11</v>
      </c>
      <c r="C8" s="13"/>
      <c r="D8" s="14" t="s">
        <v>12</v>
      </c>
      <c r="E8" s="15" t="s">
        <v>8</v>
      </c>
      <c r="F8" s="16" t="n">
        <v>3.25</v>
      </c>
      <c r="G8" s="17" t="n">
        <f aca="false">IF($G$3&gt;0,F8*(100%-$G$3),F8*1.22)</f>
        <v>3.965</v>
      </c>
      <c r="H8" s="19"/>
      <c r="I8" s="19"/>
      <c r="J8" s="3"/>
    </row>
    <row r="9" s="20" customFormat="true" ht="12.75" hidden="false" customHeight="false" outlineLevel="0" collapsed="false">
      <c r="A9" s="18"/>
      <c r="B9" s="13" t="s">
        <v>13</v>
      </c>
      <c r="C9" s="13"/>
      <c r="D9" s="14" t="s">
        <v>14</v>
      </c>
      <c r="E9" s="15" t="s">
        <v>8</v>
      </c>
      <c r="F9" s="16" t="n">
        <v>4.12</v>
      </c>
      <c r="G9" s="17" t="n">
        <f aca="false">IF($G$3&gt;0,F9*(100%-$G$3),F9*1.22)</f>
        <v>5.0264</v>
      </c>
      <c r="H9" s="19"/>
      <c r="I9" s="19"/>
      <c r="J9" s="3"/>
    </row>
    <row r="10" s="20" customFormat="true" ht="12.75" hidden="false" customHeight="false" outlineLevel="0" collapsed="false">
      <c r="A10" s="18"/>
      <c r="B10" s="13" t="s">
        <v>15</v>
      </c>
      <c r="C10" s="13"/>
      <c r="D10" s="14" t="s">
        <v>16</v>
      </c>
      <c r="E10" s="15" t="s">
        <v>8</v>
      </c>
      <c r="F10" s="16" t="n">
        <v>5.65</v>
      </c>
      <c r="G10" s="17" t="n">
        <f aca="false">IF($G$3&gt;0,F10*(100%-$G$3),F10*1.22)</f>
        <v>6.893</v>
      </c>
      <c r="H10" s="19"/>
      <c r="I10" s="19"/>
      <c r="J10" s="3"/>
    </row>
    <row r="11" s="20" customFormat="true" ht="12.75" hidden="false" customHeight="true" outlineLevel="0" collapsed="false">
      <c r="A11" s="18"/>
      <c r="B11" s="13" t="s">
        <v>17</v>
      </c>
      <c r="C11" s="21"/>
      <c r="D11" s="22" t="s">
        <v>18</v>
      </c>
      <c r="E11" s="15" t="s">
        <v>8</v>
      </c>
      <c r="F11" s="16" t="n">
        <v>7.4</v>
      </c>
      <c r="G11" s="17" t="n">
        <f aca="false">IF($G$3&gt;0,F11*(100%-$G$3),F11*1.22)</f>
        <v>9.028</v>
      </c>
      <c r="H11" s="19"/>
      <c r="I11" s="19"/>
      <c r="J11" s="3"/>
    </row>
    <row r="12" s="20" customFormat="true" ht="12.75" hidden="false" customHeight="false" outlineLevel="0" collapsed="false">
      <c r="A12" s="18"/>
      <c r="B12" s="13" t="s">
        <v>19</v>
      </c>
      <c r="C12" s="13"/>
      <c r="D12" s="14" t="s">
        <v>20</v>
      </c>
      <c r="E12" s="15" t="s">
        <v>8</v>
      </c>
      <c r="F12" s="16" t="n">
        <v>9.3</v>
      </c>
      <c r="G12" s="17" t="n">
        <f aca="false">IF($G$3&gt;0,F12*(100%-$G$3),F12*1.22)</f>
        <v>11.346</v>
      </c>
      <c r="H12" s="19"/>
      <c r="I12" s="19"/>
      <c r="J12" s="3"/>
    </row>
    <row r="13" s="20" customFormat="true" ht="3.75" hidden="false" customHeight="true" outlineLevel="0" collapsed="false">
      <c r="A13" s="19"/>
      <c r="B13" s="23"/>
      <c r="C13" s="23"/>
      <c r="D13" s="24"/>
      <c r="E13" s="25"/>
      <c r="F13" s="19"/>
      <c r="G13" s="19"/>
      <c r="H13" s="19"/>
      <c r="I13" s="19"/>
      <c r="J13" s="3"/>
    </row>
    <row r="14" s="20" customFormat="true" ht="12.75" hidden="false" customHeight="false" outlineLevel="0" collapsed="false">
      <c r="A14" s="19"/>
      <c r="B14" s="26" t="s">
        <v>21</v>
      </c>
      <c r="C14" s="27"/>
      <c r="D14" s="28"/>
      <c r="E14" s="29"/>
      <c r="F14" s="19"/>
      <c r="G14" s="19"/>
      <c r="H14" s="19"/>
      <c r="I14" s="19"/>
      <c r="J14" s="3"/>
    </row>
    <row r="15" s="20" customFormat="true" ht="12.75" hidden="false" customHeight="false" outlineLevel="0" collapsed="false">
      <c r="A15" s="19"/>
      <c r="B15" s="26" t="s">
        <v>22</v>
      </c>
      <c r="C15" s="27"/>
      <c r="D15" s="28"/>
      <c r="E15" s="29"/>
      <c r="F15" s="19"/>
      <c r="G15" s="19"/>
      <c r="H15" s="19"/>
      <c r="I15" s="19"/>
      <c r="J15" s="3"/>
    </row>
    <row r="16" s="20" customFormat="true" ht="5.25" hidden="false" customHeight="true" outlineLevel="0" collapsed="false">
      <c r="A16" s="19"/>
      <c r="B16" s="19"/>
      <c r="C16" s="19"/>
      <c r="D16" s="28"/>
      <c r="E16" s="29"/>
      <c r="F16" s="30"/>
      <c r="G16" s="30"/>
      <c r="H16" s="30"/>
      <c r="I16" s="19"/>
    </row>
    <row r="17" s="3" customFormat="true" ht="3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3" customFormat="true" ht="20.25" hidden="false" customHeight="true" outlineLevel="0" collapsed="false">
      <c r="A18" s="4" t="s">
        <v>23</v>
      </c>
      <c r="B18" s="2"/>
      <c r="C18" s="2"/>
      <c r="D18" s="2"/>
      <c r="E18" s="5"/>
      <c r="F18" s="6" t="s">
        <v>1</v>
      </c>
      <c r="G18" s="7" t="n">
        <v>0</v>
      </c>
      <c r="H18" s="2"/>
    </row>
    <row r="19" s="3" customFormat="true" ht="3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s="3" customFormat="true" ht="12.75" hidden="false" customHeight="true" outlineLevel="0" collapsed="false">
      <c r="A20" s="6"/>
      <c r="B20" s="31" t="s">
        <v>24</v>
      </c>
      <c r="C20" s="32"/>
      <c r="D20" s="31" t="s">
        <v>25</v>
      </c>
      <c r="E20" s="32"/>
      <c r="F20" s="32"/>
      <c r="G20" s="33"/>
      <c r="H20" s="6"/>
      <c r="I20" s="6"/>
    </row>
    <row r="21" s="3" customFormat="true" ht="12.75" hidden="false" customHeight="true" outlineLevel="0" collapsed="false">
      <c r="A21" s="6"/>
      <c r="B21" s="31" t="s">
        <v>26</v>
      </c>
      <c r="C21" s="32"/>
      <c r="D21" s="31" t="s">
        <v>27</v>
      </c>
      <c r="E21" s="32"/>
      <c r="F21" s="32"/>
      <c r="G21" s="33"/>
      <c r="H21" s="6"/>
      <c r="I21" s="6"/>
    </row>
    <row r="22" s="3" customFormat="true" ht="12.75" hidden="false" customHeight="true" outlineLevel="0" collapsed="false">
      <c r="A22" s="6"/>
      <c r="B22" s="31" t="s">
        <v>28</v>
      </c>
      <c r="C22" s="32"/>
      <c r="D22" s="31" t="s">
        <v>29</v>
      </c>
      <c r="E22" s="32"/>
      <c r="F22" s="32"/>
      <c r="G22" s="33"/>
      <c r="H22" s="6"/>
      <c r="I22" s="6"/>
    </row>
    <row r="23" s="3" customFormat="true" ht="12.75" hidden="false" customHeight="true" outlineLevel="0" collapsed="false">
      <c r="A23" s="6"/>
      <c r="B23" s="32"/>
      <c r="C23" s="32"/>
      <c r="D23" s="31" t="s">
        <v>30</v>
      </c>
      <c r="E23" s="32"/>
      <c r="F23" s="32"/>
      <c r="G23" s="33"/>
      <c r="H23" s="6"/>
      <c r="I23" s="6"/>
    </row>
    <row r="24" s="3" customFormat="true" ht="30" hidden="false" customHeight="true" outlineLevel="0" collapsed="false">
      <c r="A24" s="6"/>
      <c r="B24" s="34" t="s">
        <v>31</v>
      </c>
      <c r="C24" s="6"/>
      <c r="D24" s="9" t="s">
        <v>3</v>
      </c>
      <c r="E24" s="9" t="s">
        <v>4</v>
      </c>
      <c r="F24" s="10" t="s">
        <v>32</v>
      </c>
      <c r="G24" s="11" t="str">
        <f aca="false">IF($K$3=0,"Hind+KM","Soodushind KM=0%")</f>
        <v>Hind+KM</v>
      </c>
      <c r="H24" s="12"/>
      <c r="I24" s="6"/>
    </row>
    <row r="25" s="20" customFormat="true" ht="12.75" hidden="false" customHeight="false" outlineLevel="0" collapsed="false">
      <c r="A25" s="19"/>
      <c r="B25" s="35" t="s">
        <v>33</v>
      </c>
      <c r="C25" s="35"/>
      <c r="D25" s="36" t="s">
        <v>34</v>
      </c>
      <c r="E25" s="37" t="s">
        <v>35</v>
      </c>
      <c r="F25" s="38" t="n">
        <v>1.54</v>
      </c>
      <c r="G25" s="17" t="n">
        <f aca="false">IF($G$18&gt;0,F25*(100%-$G$18),F25*1.22)</f>
        <v>1.8788</v>
      </c>
      <c r="H25" s="19"/>
      <c r="I25" s="19"/>
    </row>
    <row r="26" s="20" customFormat="true" ht="12.75" hidden="false" customHeight="false" outlineLevel="0" collapsed="false">
      <c r="A26" s="19"/>
      <c r="B26" s="35" t="s">
        <v>36</v>
      </c>
      <c r="C26" s="35"/>
      <c r="D26" s="36" t="s">
        <v>37</v>
      </c>
      <c r="E26" s="37" t="s">
        <v>38</v>
      </c>
      <c r="F26" s="38" t="n">
        <v>1.65</v>
      </c>
      <c r="G26" s="17" t="n">
        <f aca="false">IF($G$18&gt;0,F26*(100%-$G$18),F26*1.22)</f>
        <v>2.013</v>
      </c>
      <c r="H26" s="19"/>
      <c r="I26" s="19"/>
    </row>
    <row r="27" s="20" customFormat="true" ht="12.75" hidden="false" customHeight="false" outlineLevel="0" collapsed="false">
      <c r="A27" s="19"/>
      <c r="B27" s="35" t="s">
        <v>39</v>
      </c>
      <c r="C27" s="35"/>
      <c r="D27" s="36" t="s">
        <v>40</v>
      </c>
      <c r="E27" s="37" t="s">
        <v>41</v>
      </c>
      <c r="F27" s="38" t="n">
        <v>1.96</v>
      </c>
      <c r="G27" s="17" t="n">
        <f aca="false">IF($G$18&gt;0,F27*(100%-$G$18),F27*1.22)</f>
        <v>2.3912</v>
      </c>
      <c r="H27" s="19"/>
      <c r="I27" s="19"/>
    </row>
    <row r="28" s="20" customFormat="true" ht="12.75" hidden="false" customHeight="false" outlineLevel="0" collapsed="false">
      <c r="A28" s="19"/>
      <c r="B28" s="35" t="s">
        <v>42</v>
      </c>
      <c r="C28" s="35"/>
      <c r="D28" s="36" t="s">
        <v>43</v>
      </c>
      <c r="E28" s="37" t="s">
        <v>44</v>
      </c>
      <c r="F28" s="38" t="n">
        <v>2.28</v>
      </c>
      <c r="G28" s="17" t="n">
        <f aca="false">IF($G$18&gt;0,F28*(100%-$G$18),F28*1.22)</f>
        <v>2.7816</v>
      </c>
      <c r="H28" s="19"/>
      <c r="I28" s="19"/>
    </row>
    <row r="29" s="20" customFormat="true" ht="12.75" hidden="false" customHeight="false" outlineLevel="0" collapsed="false">
      <c r="A29" s="19"/>
      <c r="B29" s="35" t="s">
        <v>45</v>
      </c>
      <c r="C29" s="35"/>
      <c r="D29" s="36" t="s">
        <v>46</v>
      </c>
      <c r="E29" s="37" t="s">
        <v>47</v>
      </c>
      <c r="F29" s="38" t="n">
        <v>3.87</v>
      </c>
      <c r="G29" s="17" t="n">
        <f aca="false">IF($G$18&gt;0,F29*(100%-$G$18),F29*1.22)</f>
        <v>4.7214</v>
      </c>
      <c r="H29" s="19"/>
      <c r="I29" s="19"/>
    </row>
    <row r="30" s="20" customFormat="true" ht="12.75" hidden="false" customHeight="false" outlineLevel="0" collapsed="false">
      <c r="A30" s="19"/>
      <c r="B30" s="35" t="s">
        <v>48</v>
      </c>
      <c r="C30" s="35"/>
      <c r="D30" s="39" t="s">
        <v>49</v>
      </c>
      <c r="E30" s="37" t="s">
        <v>50</v>
      </c>
      <c r="F30" s="38" t="n">
        <v>5.2</v>
      </c>
      <c r="G30" s="17" t="n">
        <f aca="false">IF($G$18&gt;0,F30*(100%-$G$18),F30*1.22)</f>
        <v>6.344</v>
      </c>
      <c r="H30" s="19"/>
      <c r="I30" s="19"/>
    </row>
    <row r="31" s="20" customFormat="true" ht="12.75" hidden="false" customHeight="false" outlineLevel="0" collapsed="false">
      <c r="A31" s="19"/>
      <c r="B31" s="35" t="s">
        <v>51</v>
      </c>
      <c r="C31" s="35"/>
      <c r="D31" s="39" t="s">
        <v>52</v>
      </c>
      <c r="E31" s="37" t="s">
        <v>53</v>
      </c>
      <c r="F31" s="38" t="n">
        <v>8.3</v>
      </c>
      <c r="G31" s="17" t="n">
        <f aca="false">IF($G$18&gt;0,F31*(100%-$G$18),F31*1.22)</f>
        <v>10.126</v>
      </c>
      <c r="H31" s="19"/>
      <c r="I31" s="19"/>
    </row>
    <row r="32" s="20" customFormat="true" ht="9.75" hidden="false" customHeight="true" outlineLevel="0" collapsed="false">
      <c r="A32" s="19"/>
      <c r="B32" s="31"/>
      <c r="C32" s="31"/>
      <c r="D32" s="40"/>
      <c r="E32" s="41"/>
      <c r="F32" s="42"/>
      <c r="G32" s="43"/>
      <c r="H32" s="19"/>
      <c r="I32" s="19"/>
    </row>
    <row r="33" s="20" customFormat="true" ht="12.75" hidden="false" customHeight="false" outlineLevel="0" collapsed="false">
      <c r="A33" s="19"/>
      <c r="B33" s="44" t="s">
        <v>54</v>
      </c>
      <c r="C33" s="31"/>
      <c r="D33" s="40"/>
      <c r="E33" s="41"/>
      <c r="F33" s="42"/>
      <c r="G33" s="43"/>
      <c r="H33" s="19"/>
      <c r="I33" s="19"/>
    </row>
    <row r="34" s="20" customFormat="true" ht="12.75" hidden="false" customHeight="false" outlineLevel="0" collapsed="false">
      <c r="A34" s="19"/>
      <c r="B34" s="35" t="s">
        <v>55</v>
      </c>
      <c r="C34" s="35"/>
      <c r="D34" s="45" t="s">
        <v>56</v>
      </c>
      <c r="E34" s="46" t="s">
        <v>35</v>
      </c>
      <c r="F34" s="38" t="n">
        <v>3.4</v>
      </c>
      <c r="G34" s="17" t="n">
        <f aca="false">IF($G$18&gt;0,F34*(100%-$G$18),F34*1.22)</f>
        <v>4.148</v>
      </c>
      <c r="H34" s="19"/>
      <c r="I34" s="19"/>
    </row>
    <row r="35" s="20" customFormat="true" ht="12.75" hidden="false" customHeight="false" outlineLevel="0" collapsed="false">
      <c r="A35" s="19"/>
      <c r="B35" s="35" t="s">
        <v>57</v>
      </c>
      <c r="C35" s="35"/>
      <c r="D35" s="39" t="s">
        <v>58</v>
      </c>
      <c r="E35" s="37" t="s">
        <v>38</v>
      </c>
      <c r="F35" s="38" t="n">
        <v>3.97</v>
      </c>
      <c r="G35" s="17" t="n">
        <f aca="false">IF($G$18&gt;0,F35*(100%-$G$18),F35*1.22)</f>
        <v>4.8434</v>
      </c>
      <c r="H35" s="19"/>
      <c r="I35" s="19"/>
    </row>
    <row r="36" s="20" customFormat="true" ht="12.75" hidden="false" customHeight="false" outlineLevel="0" collapsed="false">
      <c r="A36" s="19"/>
      <c r="B36" s="35" t="s">
        <v>59</v>
      </c>
      <c r="C36" s="35"/>
      <c r="D36" s="39" t="s">
        <v>60</v>
      </c>
      <c r="E36" s="37" t="s">
        <v>61</v>
      </c>
      <c r="F36" s="38" t="n">
        <v>4.14</v>
      </c>
      <c r="G36" s="17" t="n">
        <f aca="false">IF($G$18&gt;0,F36*(100%-$G$18),F36*1.22)</f>
        <v>5.0508</v>
      </c>
      <c r="H36" s="19"/>
      <c r="I36" s="19"/>
    </row>
    <row r="37" s="20" customFormat="true" ht="12.75" hidden="false" customHeight="false" outlineLevel="0" collapsed="false">
      <c r="A37" s="19"/>
      <c r="B37" s="35" t="s">
        <v>62</v>
      </c>
      <c r="C37" s="35"/>
      <c r="D37" s="39" t="s">
        <v>63</v>
      </c>
      <c r="E37" s="37" t="s">
        <v>61</v>
      </c>
      <c r="F37" s="38" t="n">
        <v>3.11</v>
      </c>
      <c r="G37" s="17" t="n">
        <f aca="false">IF($G$18&gt;0,F37*(100%-$G$18),F37*1.22)</f>
        <v>3.7942</v>
      </c>
      <c r="H37" s="19"/>
      <c r="I37" s="19"/>
    </row>
    <row r="38" s="20" customFormat="true" ht="12.75" hidden="false" customHeight="false" outlineLevel="0" collapsed="false">
      <c r="A38" s="19"/>
      <c r="B38" s="35" t="s">
        <v>64</v>
      </c>
      <c r="C38" s="35"/>
      <c r="D38" s="39" t="s">
        <v>65</v>
      </c>
      <c r="E38" s="37" t="s">
        <v>61</v>
      </c>
      <c r="F38" s="38" t="n">
        <v>4.33</v>
      </c>
      <c r="G38" s="17" t="n">
        <f aca="false">IF($G$18&gt;0,F38*(100%-$G$18),F38*1.22)</f>
        <v>5.2826</v>
      </c>
      <c r="H38" s="19"/>
      <c r="I38" s="19"/>
    </row>
    <row r="39" s="20" customFormat="true" ht="12.75" hidden="false" customHeight="false" outlineLevel="0" collapsed="false">
      <c r="A39" s="19"/>
      <c r="B39" s="35" t="s">
        <v>66</v>
      </c>
      <c r="C39" s="35"/>
      <c r="D39" s="39" t="s">
        <v>67</v>
      </c>
      <c r="E39" s="37" t="s">
        <v>68</v>
      </c>
      <c r="F39" s="38" t="n">
        <v>5.3</v>
      </c>
      <c r="G39" s="17" t="n">
        <f aca="false">IF($G$18&gt;0,F39*(100%-$G$18),F39*1.22)</f>
        <v>6.466</v>
      </c>
      <c r="H39" s="19"/>
      <c r="I39" s="19"/>
    </row>
    <row r="40" s="20" customFormat="true" ht="12.75" hidden="false" customHeight="false" outlineLevel="0" collapsed="false">
      <c r="A40" s="19"/>
      <c r="B40" s="35" t="s">
        <v>69</v>
      </c>
      <c r="C40" s="35"/>
      <c r="D40" s="39" t="s">
        <v>70</v>
      </c>
      <c r="E40" s="37" t="s">
        <v>44</v>
      </c>
      <c r="F40" s="38" t="n">
        <v>6.1</v>
      </c>
      <c r="G40" s="17" t="n">
        <f aca="false">IF($G$18&gt;0,F40*(100%-$G$18),F40*1.22)</f>
        <v>7.442</v>
      </c>
      <c r="H40" s="19"/>
      <c r="I40" s="19"/>
    </row>
    <row r="41" s="20" customFormat="true" ht="12.75" hidden="false" customHeight="false" outlineLevel="0" collapsed="false">
      <c r="A41" s="19"/>
      <c r="B41" s="35" t="s">
        <v>71</v>
      </c>
      <c r="C41" s="35"/>
      <c r="D41" s="39" t="s">
        <v>72</v>
      </c>
      <c r="E41" s="37" t="s">
        <v>44</v>
      </c>
      <c r="F41" s="38" t="n">
        <v>5.32</v>
      </c>
      <c r="G41" s="17" t="n">
        <f aca="false">IF($G$18&gt;0,F41*(100%-$G$18),F41*1.22)</f>
        <v>6.4904</v>
      </c>
      <c r="H41" s="19"/>
      <c r="I41" s="19"/>
    </row>
    <row r="42" s="20" customFormat="true" ht="12.75" hidden="false" customHeight="false" outlineLevel="0" collapsed="false">
      <c r="A42" s="19"/>
      <c r="B42" s="35" t="s">
        <v>73</v>
      </c>
      <c r="C42" s="35"/>
      <c r="D42" s="39" t="s">
        <v>74</v>
      </c>
      <c r="E42" s="37" t="s">
        <v>44</v>
      </c>
      <c r="F42" s="38" t="n">
        <v>6.73</v>
      </c>
      <c r="G42" s="17" t="n">
        <f aca="false">IF($G$18&gt;0,F42*(100%-$G$18),F42*1.22)</f>
        <v>8.2106</v>
      </c>
      <c r="H42" s="19"/>
      <c r="I42" s="19"/>
    </row>
    <row r="43" s="20" customFormat="true" ht="12.75" hidden="false" customHeight="false" outlineLevel="0" collapsed="false">
      <c r="A43" s="19"/>
      <c r="B43" s="35" t="s">
        <v>75</v>
      </c>
      <c r="C43" s="35"/>
      <c r="D43" s="39" t="s">
        <v>76</v>
      </c>
      <c r="E43" s="37" t="s">
        <v>47</v>
      </c>
      <c r="F43" s="38" t="n">
        <v>7.1</v>
      </c>
      <c r="G43" s="17" t="n">
        <f aca="false">IF($G$18&gt;0,F43*(100%-$G$18),F43*1.22)</f>
        <v>8.662</v>
      </c>
      <c r="H43" s="19"/>
      <c r="I43" s="19"/>
    </row>
    <row r="44" s="20" customFormat="true" ht="12.75" hidden="false" customHeight="false" outlineLevel="0" collapsed="false">
      <c r="A44" s="19"/>
      <c r="B44" s="35" t="s">
        <v>77</v>
      </c>
      <c r="C44" s="35"/>
      <c r="D44" s="39" t="s">
        <v>78</v>
      </c>
      <c r="E44" s="37" t="s">
        <v>47</v>
      </c>
      <c r="F44" s="38" t="n">
        <v>7.96</v>
      </c>
      <c r="G44" s="17" t="n">
        <f aca="false">IF($G$18&gt;0,F44*(100%-$G$18),F44*1.22)</f>
        <v>9.7112</v>
      </c>
      <c r="H44" s="19"/>
      <c r="I44" s="19"/>
    </row>
    <row r="45" s="20" customFormat="true" ht="12.75" hidden="false" customHeight="false" outlineLevel="0" collapsed="false">
      <c r="A45" s="19"/>
      <c r="B45" s="35" t="s">
        <v>79</v>
      </c>
      <c r="C45" s="47"/>
      <c r="D45" s="45" t="s">
        <v>80</v>
      </c>
      <c r="E45" s="46" t="s">
        <v>81</v>
      </c>
      <c r="F45" s="38" t="n">
        <v>10.43</v>
      </c>
      <c r="G45" s="17" t="n">
        <f aca="false">IF($G$18&gt;0,F45*(100%-$G$18),F45*1.22)</f>
        <v>12.7246</v>
      </c>
      <c r="H45" s="19"/>
      <c r="I45" s="19"/>
    </row>
    <row r="46" s="20" customFormat="true" ht="12.75" hidden="false" customHeight="false" outlineLevel="0" collapsed="false">
      <c r="A46" s="19"/>
      <c r="B46" s="35" t="s">
        <v>82</v>
      </c>
      <c r="C46" s="35"/>
      <c r="D46" s="39" t="s">
        <v>83</v>
      </c>
      <c r="E46" s="37" t="s">
        <v>81</v>
      </c>
      <c r="F46" s="38" t="n">
        <v>11.46</v>
      </c>
      <c r="G46" s="17" t="n">
        <f aca="false">IF($G$18&gt;0,F46*(100%-$G$18),F46*1.22)</f>
        <v>13.9812</v>
      </c>
      <c r="H46" s="19"/>
      <c r="I46" s="19"/>
    </row>
    <row r="47" s="20" customFormat="true" ht="12.75" hidden="false" customHeight="false" outlineLevel="0" collapsed="false">
      <c r="A47" s="19"/>
      <c r="B47" s="35" t="s">
        <v>84</v>
      </c>
      <c r="C47" s="35"/>
      <c r="D47" s="39" t="s">
        <v>85</v>
      </c>
      <c r="E47" s="37" t="s">
        <v>86</v>
      </c>
      <c r="F47" s="38" t="n">
        <v>17.1</v>
      </c>
      <c r="G47" s="17" t="n">
        <f aca="false">IF($G$18&gt;0,F47*(100%-$G$18),F47*1.22)</f>
        <v>20.862</v>
      </c>
      <c r="H47" s="19"/>
      <c r="I47" s="19"/>
    </row>
    <row r="48" s="20" customFormat="true" ht="9.75" hidden="false" customHeight="true" outlineLevel="0" collapsed="false">
      <c r="A48" s="19"/>
      <c r="B48" s="31"/>
      <c r="C48" s="31"/>
      <c r="D48" s="40"/>
      <c r="E48" s="41"/>
      <c r="F48" s="42"/>
      <c r="G48" s="43"/>
      <c r="H48" s="19"/>
      <c r="I48" s="19"/>
    </row>
    <row r="49" s="20" customFormat="true" ht="12.75" hidden="false" customHeight="false" outlineLevel="0" collapsed="false">
      <c r="A49" s="19"/>
      <c r="B49" s="44" t="s">
        <v>87</v>
      </c>
      <c r="C49" s="31"/>
      <c r="D49" s="40"/>
      <c r="E49" s="41"/>
      <c r="F49" s="42"/>
      <c r="G49" s="43"/>
      <c r="H49" s="19"/>
      <c r="I49" s="19"/>
    </row>
    <row r="50" s="20" customFormat="true" ht="12.75" hidden="false" customHeight="false" outlineLevel="0" collapsed="false">
      <c r="A50" s="19"/>
      <c r="B50" s="35" t="s">
        <v>55</v>
      </c>
      <c r="C50" s="35"/>
      <c r="D50" s="39" t="s">
        <v>88</v>
      </c>
      <c r="E50" s="37" t="s">
        <v>38</v>
      </c>
      <c r="F50" s="38" t="n">
        <v>3.04</v>
      </c>
      <c r="G50" s="17" t="n">
        <f aca="false">IF($G$18&gt;0,F50*(100%-$G$18),F50*1.22)</f>
        <v>3.7088</v>
      </c>
      <c r="H50" s="19"/>
      <c r="I50" s="19"/>
    </row>
    <row r="51" s="20" customFormat="true" ht="12.75" hidden="false" customHeight="false" outlineLevel="0" collapsed="false">
      <c r="A51" s="19"/>
      <c r="B51" s="35" t="s">
        <v>57</v>
      </c>
      <c r="C51" s="35"/>
      <c r="D51" s="39" t="s">
        <v>89</v>
      </c>
      <c r="E51" s="37" t="s">
        <v>38</v>
      </c>
      <c r="F51" s="38" t="n">
        <v>3.42</v>
      </c>
      <c r="G51" s="17" t="n">
        <f aca="false">IF($G$18&gt;0,F51*(100%-$G$18),F51*1.22)</f>
        <v>4.1724</v>
      </c>
      <c r="H51" s="19"/>
      <c r="I51" s="19"/>
    </row>
    <row r="52" s="20" customFormat="true" ht="12.75" hidden="false" customHeight="false" outlineLevel="0" collapsed="false">
      <c r="A52" s="19"/>
      <c r="B52" s="35" t="s">
        <v>59</v>
      </c>
      <c r="C52" s="35"/>
      <c r="D52" s="39" t="s">
        <v>90</v>
      </c>
      <c r="E52" s="37" t="s">
        <v>61</v>
      </c>
      <c r="F52" s="38" t="n">
        <v>4.25</v>
      </c>
      <c r="G52" s="17" t="n">
        <f aca="false">IF($G$18&gt;0,F52*(100%-$G$18),F52*1.22)</f>
        <v>5.185</v>
      </c>
      <c r="H52" s="19"/>
      <c r="I52" s="19"/>
    </row>
    <row r="53" s="20" customFormat="true" ht="12.75" hidden="false" customHeight="false" outlineLevel="0" collapsed="false">
      <c r="A53" s="19"/>
      <c r="B53" s="35" t="s">
        <v>64</v>
      </c>
      <c r="C53" s="35"/>
      <c r="D53" s="39" t="s">
        <v>91</v>
      </c>
      <c r="E53" s="37" t="s">
        <v>41</v>
      </c>
      <c r="F53" s="38" t="n">
        <v>5.3</v>
      </c>
      <c r="G53" s="17" t="n">
        <f aca="false">IF($G$18&gt;0,F53*(100%-$G$18),F53*1.22)</f>
        <v>6.466</v>
      </c>
      <c r="H53" s="19"/>
      <c r="I53" s="19"/>
    </row>
    <row r="54" s="20" customFormat="true" ht="12.75" hidden="false" customHeight="false" outlineLevel="0" collapsed="false">
      <c r="A54" s="19"/>
      <c r="B54" s="35" t="s">
        <v>66</v>
      </c>
      <c r="C54" s="35"/>
      <c r="D54" s="39" t="s">
        <v>92</v>
      </c>
      <c r="E54" s="37" t="s">
        <v>41</v>
      </c>
      <c r="F54" s="38" t="n">
        <v>4.4</v>
      </c>
      <c r="G54" s="17" t="n">
        <f aca="false">IF($G$18&gt;0,F54*(100%-$G$18),F54*1.22)</f>
        <v>5.368</v>
      </c>
      <c r="H54" s="19"/>
      <c r="I54" s="19"/>
    </row>
    <row r="55" s="20" customFormat="true" ht="12.75" hidden="false" customHeight="false" outlineLevel="0" collapsed="false">
      <c r="A55" s="19"/>
      <c r="B55" s="35" t="s">
        <v>71</v>
      </c>
      <c r="C55" s="35"/>
      <c r="D55" s="39" t="s">
        <v>93</v>
      </c>
      <c r="E55" s="37" t="s">
        <v>44</v>
      </c>
      <c r="F55" s="38" t="n">
        <v>5.39</v>
      </c>
      <c r="G55" s="17" t="n">
        <f aca="false">IF($G$18&gt;0,F55*(100%-$G$18),F55*1.22)</f>
        <v>6.5758</v>
      </c>
      <c r="H55" s="19"/>
      <c r="I55" s="19"/>
    </row>
    <row r="56" s="20" customFormat="true" ht="12.75" hidden="false" customHeight="false" outlineLevel="0" collapsed="false">
      <c r="A56" s="19"/>
      <c r="B56" s="35" t="s">
        <v>73</v>
      </c>
      <c r="C56" s="35"/>
      <c r="D56" s="39" t="s">
        <v>94</v>
      </c>
      <c r="E56" s="37" t="s">
        <v>44</v>
      </c>
      <c r="F56" s="38" t="n">
        <v>9.24</v>
      </c>
      <c r="G56" s="17" t="n">
        <f aca="false">IF($G$18&gt;0,F56*(100%-$G$18),F56*1.22)</f>
        <v>11.2728</v>
      </c>
      <c r="H56" s="19"/>
      <c r="I56" s="19"/>
    </row>
    <row r="57" s="20" customFormat="true" ht="12.75" hidden="false" customHeight="false" outlineLevel="0" collapsed="false">
      <c r="A57" s="19"/>
      <c r="B57" s="35" t="s">
        <v>77</v>
      </c>
      <c r="C57" s="35"/>
      <c r="D57" s="45" t="s">
        <v>95</v>
      </c>
      <c r="E57" s="46" t="s">
        <v>96</v>
      </c>
      <c r="F57" s="38" t="n">
        <v>11.74</v>
      </c>
      <c r="G57" s="17" t="n">
        <f aca="false">IF($G$18&gt;0,F57*(100%-$G$18),F57*1.22)</f>
        <v>14.3228</v>
      </c>
      <c r="H57" s="19"/>
      <c r="I57" s="19"/>
    </row>
    <row r="58" s="20" customFormat="true" ht="12.75" hidden="false" customHeight="false" outlineLevel="0" collapsed="false">
      <c r="A58" s="19"/>
      <c r="B58" s="35" t="s">
        <v>82</v>
      </c>
      <c r="C58" s="35"/>
      <c r="D58" s="39" t="s">
        <v>97</v>
      </c>
      <c r="E58" s="37" t="s">
        <v>81</v>
      </c>
      <c r="F58" s="38" t="n">
        <v>12.83</v>
      </c>
      <c r="G58" s="17" t="n">
        <f aca="false">IF($G$18&gt;0,F58*(100%-$G$18),F58*1.22)</f>
        <v>15.6526</v>
      </c>
      <c r="H58" s="19"/>
      <c r="I58" s="19"/>
    </row>
    <row r="59" s="20" customFormat="true" ht="12.75" hidden="false" customHeight="false" outlineLevel="0" collapsed="false">
      <c r="A59" s="19"/>
      <c r="B59" s="35" t="s">
        <v>84</v>
      </c>
      <c r="C59" s="35"/>
      <c r="D59" s="39" t="s">
        <v>98</v>
      </c>
      <c r="E59" s="37" t="s">
        <v>86</v>
      </c>
      <c r="F59" s="38" t="n">
        <v>23.2</v>
      </c>
      <c r="G59" s="17" t="n">
        <f aca="false">IF($G$18&gt;0,F59*(100%-$G$18),F59*1.22)</f>
        <v>28.304</v>
      </c>
      <c r="H59" s="19"/>
      <c r="I59" s="19"/>
    </row>
    <row r="60" s="20" customFormat="true" ht="9.75" hidden="false" customHeight="true" outlineLevel="0" collapsed="false">
      <c r="A60" s="19"/>
      <c r="B60" s="32"/>
      <c r="C60" s="32"/>
      <c r="D60" s="48"/>
      <c r="E60" s="49"/>
      <c r="F60" s="50"/>
      <c r="G60" s="43"/>
      <c r="H60" s="19"/>
      <c r="I60" s="19"/>
    </row>
    <row r="61" s="20" customFormat="true" ht="12.75" hidden="false" customHeight="false" outlineLevel="0" collapsed="false">
      <c r="A61" s="19"/>
      <c r="B61" s="51" t="s">
        <v>99</v>
      </c>
      <c r="C61" s="29"/>
      <c r="D61" s="52"/>
      <c r="E61" s="53"/>
      <c r="F61" s="54"/>
      <c r="G61" s="43"/>
      <c r="H61" s="19"/>
      <c r="I61" s="19"/>
    </row>
    <row r="62" s="20" customFormat="true" ht="12.75" hidden="false" customHeight="false" outlineLevel="0" collapsed="false">
      <c r="A62" s="19"/>
      <c r="B62" s="35" t="s">
        <v>33</v>
      </c>
      <c r="C62" s="35"/>
      <c r="D62" s="36" t="s">
        <v>100</v>
      </c>
      <c r="E62" s="37" t="s">
        <v>38</v>
      </c>
      <c r="F62" s="38" t="n">
        <v>2.35</v>
      </c>
      <c r="G62" s="17" t="n">
        <f aca="false">IF($G$18&gt;0,F62*(100%-$G$18),F62*1.22)</f>
        <v>2.867</v>
      </c>
      <c r="H62" s="19"/>
      <c r="I62" s="19"/>
    </row>
    <row r="63" s="20" customFormat="true" ht="12.75" hidden="false" customHeight="false" outlineLevel="0" collapsed="false">
      <c r="A63" s="19"/>
      <c r="B63" s="35" t="s">
        <v>36</v>
      </c>
      <c r="C63" s="35"/>
      <c r="D63" s="36" t="s">
        <v>101</v>
      </c>
      <c r="E63" s="37" t="s">
        <v>102</v>
      </c>
      <c r="F63" s="38" t="n">
        <v>2.61</v>
      </c>
      <c r="G63" s="17" t="n">
        <f aca="false">IF($G$18&gt;0,F63*(100%-$G$18),F63*1.22)</f>
        <v>3.1842</v>
      </c>
      <c r="H63" s="19"/>
      <c r="I63" s="19"/>
    </row>
    <row r="64" s="20" customFormat="true" ht="12.75" hidden="false" customHeight="false" outlineLevel="0" collapsed="false">
      <c r="A64" s="19"/>
      <c r="B64" s="35" t="s">
        <v>39</v>
      </c>
      <c r="C64" s="35"/>
      <c r="D64" s="36" t="s">
        <v>103</v>
      </c>
      <c r="E64" s="37" t="s">
        <v>44</v>
      </c>
      <c r="F64" s="38" t="n">
        <v>2.89</v>
      </c>
      <c r="G64" s="17" t="n">
        <f aca="false">IF($G$18&gt;0,F64*(100%-$G$18),F64*1.22)</f>
        <v>3.5258</v>
      </c>
      <c r="H64" s="19"/>
      <c r="I64" s="19"/>
    </row>
    <row r="65" s="20" customFormat="true" ht="12.75" hidden="false" customHeight="false" outlineLevel="0" collapsed="false">
      <c r="A65" s="19"/>
      <c r="B65" s="35" t="s">
        <v>42</v>
      </c>
      <c r="C65" s="35"/>
      <c r="D65" s="36" t="s">
        <v>104</v>
      </c>
      <c r="E65" s="37" t="s">
        <v>105</v>
      </c>
      <c r="F65" s="38" t="n">
        <v>3.55</v>
      </c>
      <c r="G65" s="17" t="n">
        <f aca="false">IF($G$18&gt;0,F65*(100%-$G$18),F65*1.22)</f>
        <v>4.331</v>
      </c>
      <c r="H65" s="19"/>
      <c r="I65" s="19"/>
    </row>
    <row r="66" s="20" customFormat="true" ht="12.75" hidden="false" customHeight="false" outlineLevel="0" collapsed="false">
      <c r="A66" s="19"/>
      <c r="B66" s="35" t="s">
        <v>45</v>
      </c>
      <c r="C66" s="47"/>
      <c r="D66" s="36" t="s">
        <v>106</v>
      </c>
      <c r="E66" s="37" t="s">
        <v>107</v>
      </c>
      <c r="F66" s="38" t="n">
        <v>7.03</v>
      </c>
      <c r="G66" s="17" t="n">
        <f aca="false">IF($G$18&gt;0,F66*(100%-$G$18),F66*1.22)</f>
        <v>8.5766</v>
      </c>
      <c r="H66" s="19"/>
      <c r="I66" s="19"/>
    </row>
    <row r="67" s="20" customFormat="true" ht="12.75" hidden="false" customHeight="false" outlineLevel="0" collapsed="false">
      <c r="A67" s="19"/>
      <c r="B67" s="35" t="s">
        <v>48</v>
      </c>
      <c r="C67" s="35"/>
      <c r="D67" s="39" t="s">
        <v>108</v>
      </c>
      <c r="E67" s="37" t="s">
        <v>109</v>
      </c>
      <c r="F67" s="38" t="n">
        <v>8.34</v>
      </c>
      <c r="G67" s="17" t="n">
        <f aca="false">IF($G$18&gt;0,F67*(100%-$G$18),F67*1.22)</f>
        <v>10.1748</v>
      </c>
      <c r="H67" s="19"/>
      <c r="I67" s="19"/>
    </row>
    <row r="68" s="20" customFormat="true" ht="12.75" hidden="false" customHeight="false" outlineLevel="0" collapsed="false">
      <c r="A68" s="19"/>
      <c r="B68" s="35" t="s">
        <v>51</v>
      </c>
      <c r="C68" s="35"/>
      <c r="D68" s="39" t="s">
        <v>110</v>
      </c>
      <c r="E68" s="37" t="s">
        <v>111</v>
      </c>
      <c r="F68" s="38" t="n">
        <v>9.88</v>
      </c>
      <c r="G68" s="17" t="n">
        <f aca="false">IF($G$18&gt;0,F68*(100%-$G$18),F68*1.22)</f>
        <v>12.0536</v>
      </c>
      <c r="H68" s="19"/>
      <c r="I68" s="19"/>
    </row>
    <row r="69" s="20" customFormat="true" ht="12.75" hidden="false" customHeight="false" outlineLevel="0" collapsed="false">
      <c r="A69" s="19"/>
      <c r="B69" s="32"/>
      <c r="C69" s="32"/>
      <c r="D69" s="48"/>
      <c r="E69" s="49"/>
      <c r="F69" s="50"/>
      <c r="G69" s="43"/>
      <c r="H69" s="19"/>
      <c r="I69" s="19"/>
    </row>
    <row r="70" s="20" customFormat="true" ht="12.75" hidden="false" customHeight="false" outlineLevel="0" collapsed="false">
      <c r="A70" s="19"/>
      <c r="B70" s="32"/>
      <c r="C70" s="32"/>
      <c r="D70" s="48"/>
      <c r="E70" s="49"/>
      <c r="F70" s="50"/>
      <c r="G70" s="43"/>
      <c r="H70" s="19"/>
      <c r="I70" s="19"/>
    </row>
    <row r="71" s="20" customFormat="true" ht="12.75" hidden="false" customHeight="false" outlineLevel="0" collapsed="false">
      <c r="A71" s="19"/>
      <c r="B71" s="51" t="s">
        <v>112</v>
      </c>
      <c r="C71" s="31"/>
      <c r="D71" s="40"/>
      <c r="E71" s="41"/>
      <c r="F71" s="42"/>
      <c r="G71" s="43"/>
      <c r="H71" s="19"/>
      <c r="I71" s="19"/>
    </row>
    <row r="72" s="20" customFormat="true" ht="12.75" hidden="false" customHeight="false" outlineLevel="0" collapsed="false">
      <c r="A72" s="19"/>
      <c r="B72" s="35" t="s">
        <v>62</v>
      </c>
      <c r="C72" s="35"/>
      <c r="D72" s="36" t="s">
        <v>113</v>
      </c>
      <c r="E72" s="37" t="s">
        <v>38</v>
      </c>
      <c r="F72" s="38" t="n">
        <v>5.58</v>
      </c>
      <c r="G72" s="17" t="n">
        <f aca="false">IF($G$18&gt;0,F72*(100%-$G$18),F72*1.22)</f>
        <v>6.8076</v>
      </c>
      <c r="H72" s="19"/>
      <c r="I72" s="19"/>
    </row>
    <row r="73" s="20" customFormat="true" ht="12.75" hidden="false" customHeight="false" outlineLevel="0" collapsed="false">
      <c r="A73" s="19"/>
      <c r="B73" s="35" t="s">
        <v>64</v>
      </c>
      <c r="C73" s="35"/>
      <c r="D73" s="36" t="s">
        <v>114</v>
      </c>
      <c r="E73" s="37" t="s">
        <v>61</v>
      </c>
      <c r="F73" s="38" t="n">
        <v>8.36</v>
      </c>
      <c r="G73" s="17" t="n">
        <f aca="false">IF($G$18&gt;0,F73*(100%-$G$18),F73*1.22)</f>
        <v>10.1992</v>
      </c>
      <c r="H73" s="19"/>
      <c r="I73" s="19"/>
    </row>
    <row r="74" s="20" customFormat="true" ht="12.75" hidden="false" customHeight="false" outlineLevel="0" collapsed="false">
      <c r="A74" s="19"/>
      <c r="B74" s="35" t="s">
        <v>71</v>
      </c>
      <c r="C74" s="35"/>
      <c r="D74" s="36" t="s">
        <v>115</v>
      </c>
      <c r="E74" s="37" t="s">
        <v>116</v>
      </c>
      <c r="F74" s="38" t="n">
        <v>9.31</v>
      </c>
      <c r="G74" s="17" t="n">
        <f aca="false">IF($G$18&gt;0,F74*(100%-$G$18),F74*1.22)</f>
        <v>11.3582</v>
      </c>
      <c r="H74" s="19"/>
      <c r="I74" s="19"/>
    </row>
    <row r="75" s="20" customFormat="true" ht="12.75" hidden="false" customHeight="false" outlineLevel="0" collapsed="false">
      <c r="A75" s="19"/>
      <c r="B75" s="35" t="s">
        <v>117</v>
      </c>
      <c r="C75" s="35"/>
      <c r="D75" s="36" t="s">
        <v>118</v>
      </c>
      <c r="E75" s="37" t="s">
        <v>119</v>
      </c>
      <c r="F75" s="38" t="n">
        <v>12.57</v>
      </c>
      <c r="G75" s="17" t="n">
        <f aca="false">IF($G$18&gt;0,F75*(100%-$G$18),F75*1.22)</f>
        <v>15.3354</v>
      </c>
      <c r="H75" s="19"/>
      <c r="I75" s="19"/>
    </row>
    <row r="76" s="20" customFormat="true" ht="12.75" hidden="false" customHeight="false" outlineLevel="0" collapsed="false">
      <c r="A76" s="19"/>
      <c r="B76" s="35" t="s">
        <v>120</v>
      </c>
      <c r="C76" s="47"/>
      <c r="D76" s="36" t="s">
        <v>121</v>
      </c>
      <c r="E76" s="37" t="s">
        <v>81</v>
      </c>
      <c r="F76" s="38" t="n">
        <v>19.44</v>
      </c>
      <c r="G76" s="17" t="n">
        <f aca="false">IF($G$18&gt;0,F76*(100%-$G$18),F76*1.22)</f>
        <v>23.7168</v>
      </c>
      <c r="H76" s="19"/>
      <c r="I76" s="19"/>
    </row>
    <row r="77" s="20" customFormat="true" ht="9.75" hidden="false" customHeight="true" outlineLevel="0" collapsed="false">
      <c r="A77" s="19"/>
      <c r="B77" s="32"/>
      <c r="C77" s="55"/>
      <c r="D77" s="56"/>
      <c r="E77" s="49"/>
      <c r="F77" s="50"/>
      <c r="G77" s="43"/>
      <c r="H77" s="19"/>
      <c r="I77" s="19"/>
    </row>
    <row r="78" s="20" customFormat="true" ht="12.75" hidden="false" customHeight="false" outlineLevel="0" collapsed="false">
      <c r="A78" s="19"/>
      <c r="B78" s="51" t="s">
        <v>122</v>
      </c>
      <c r="C78" s="31"/>
      <c r="D78" s="40"/>
      <c r="E78" s="41"/>
      <c r="F78" s="42"/>
      <c r="G78" s="43"/>
      <c r="H78" s="19"/>
      <c r="I78" s="19"/>
    </row>
    <row r="79" s="20" customFormat="true" ht="12.75" hidden="false" customHeight="false" outlineLevel="0" collapsed="false">
      <c r="A79" s="19"/>
      <c r="B79" s="35" t="s">
        <v>123</v>
      </c>
      <c r="C79" s="35"/>
      <c r="D79" s="36" t="s">
        <v>124</v>
      </c>
      <c r="E79" s="37" t="s">
        <v>116</v>
      </c>
      <c r="F79" s="38" t="n">
        <v>4.25</v>
      </c>
      <c r="G79" s="17" t="n">
        <f aca="false">IF($G$18&gt;0,F79*(100%-$G$18),F79*1.22)</f>
        <v>5.185</v>
      </c>
      <c r="H79" s="19"/>
      <c r="I79" s="19"/>
    </row>
    <row r="80" s="20" customFormat="true" ht="12.75" hidden="false" customHeight="false" outlineLevel="0" collapsed="false">
      <c r="A80" s="19"/>
      <c r="B80" s="35" t="s">
        <v>125</v>
      </c>
      <c r="C80" s="35"/>
      <c r="D80" s="36" t="s">
        <v>126</v>
      </c>
      <c r="E80" s="37" t="s">
        <v>116</v>
      </c>
      <c r="F80" s="38" t="n">
        <v>4.65</v>
      </c>
      <c r="G80" s="17" t="n">
        <f aca="false">IF($G$18&gt;0,F80*(100%-$G$18),F80*1.22)</f>
        <v>5.673</v>
      </c>
      <c r="H80" s="19"/>
      <c r="I80" s="19"/>
    </row>
    <row r="81" s="20" customFormat="true" ht="12.75" hidden="false" customHeight="false" outlineLevel="0" collapsed="false">
      <c r="A81" s="19"/>
      <c r="B81" s="35" t="s">
        <v>127</v>
      </c>
      <c r="C81" s="35"/>
      <c r="D81" s="36" t="s">
        <v>128</v>
      </c>
      <c r="E81" s="37" t="s">
        <v>129</v>
      </c>
      <c r="F81" s="38" t="n">
        <v>5.28</v>
      </c>
      <c r="G81" s="17" t="n">
        <f aca="false">IF($G$18&gt;0,F81*(100%-$G$18),F81*1.22)</f>
        <v>6.4416</v>
      </c>
      <c r="H81" s="19"/>
      <c r="I81" s="19"/>
    </row>
    <row r="82" s="20" customFormat="true" ht="12.75" hidden="false" customHeight="false" outlineLevel="0" collapsed="false">
      <c r="A82" s="19"/>
      <c r="B82" s="35" t="s">
        <v>130</v>
      </c>
      <c r="C82" s="35"/>
      <c r="D82" s="36" t="s">
        <v>131</v>
      </c>
      <c r="E82" s="37" t="s">
        <v>132</v>
      </c>
      <c r="F82" s="38" t="n">
        <v>5.97</v>
      </c>
      <c r="G82" s="17" t="n">
        <f aca="false">IF($G$18&gt;0,F82*(100%-$G$18),F82*1.22)</f>
        <v>7.2834</v>
      </c>
      <c r="H82" s="19"/>
      <c r="I82" s="19"/>
    </row>
    <row r="83" s="20" customFormat="true" ht="12.75" hidden="false" customHeight="false" outlineLevel="0" collapsed="false">
      <c r="A83" s="19"/>
      <c r="B83" s="32"/>
      <c r="C83" s="55"/>
      <c r="D83" s="56"/>
      <c r="E83" s="49"/>
      <c r="F83" s="50"/>
      <c r="G83" s="43"/>
      <c r="H83" s="19"/>
      <c r="I83" s="19"/>
    </row>
    <row r="84" s="20" customFormat="true" ht="12.75" hidden="false" customHeight="false" outlineLevel="0" collapsed="false">
      <c r="A84" s="19"/>
      <c r="B84" s="51" t="s">
        <v>133</v>
      </c>
      <c r="C84" s="31"/>
      <c r="D84" s="40"/>
      <c r="E84" s="41"/>
      <c r="F84" s="42"/>
      <c r="G84" s="43"/>
      <c r="H84" s="19"/>
      <c r="I84" s="19"/>
    </row>
    <row r="85" s="20" customFormat="true" ht="12.75" hidden="false" customHeight="false" outlineLevel="0" collapsed="false">
      <c r="A85" s="19"/>
      <c r="B85" s="35" t="s">
        <v>134</v>
      </c>
      <c r="C85" s="35"/>
      <c r="D85" s="36" t="s">
        <v>135</v>
      </c>
      <c r="E85" s="37" t="s">
        <v>129</v>
      </c>
      <c r="F85" s="38" t="n">
        <v>14.63</v>
      </c>
      <c r="G85" s="17" t="n">
        <f aca="false">IF($G$18&gt;0,F85*(100%-$G$18),F85*1.22)</f>
        <v>17.8486</v>
      </c>
      <c r="H85" s="19"/>
      <c r="I85" s="19"/>
    </row>
    <row r="86" s="20" customFormat="true" ht="12.75" hidden="false" customHeight="false" outlineLevel="0" collapsed="false">
      <c r="A86" s="19"/>
      <c r="B86" s="35" t="s">
        <v>136</v>
      </c>
      <c r="C86" s="35"/>
      <c r="D86" s="36" t="s">
        <v>137</v>
      </c>
      <c r="E86" s="37" t="s">
        <v>129</v>
      </c>
      <c r="F86" s="38" t="n">
        <v>13.97</v>
      </c>
      <c r="G86" s="17" t="n">
        <f aca="false">IF($G$18&gt;0,F86*(100%-$G$18),F86*1.22)</f>
        <v>17.0434</v>
      </c>
      <c r="H86" s="29"/>
      <c r="I86" s="19"/>
    </row>
    <row r="87" s="20" customFormat="true" ht="12.75" hidden="false" customHeight="false" outlineLevel="0" collapsed="false">
      <c r="A87" s="19"/>
      <c r="B87" s="35" t="s">
        <v>138</v>
      </c>
      <c r="C87" s="35"/>
      <c r="D87" s="36" t="s">
        <v>139</v>
      </c>
      <c r="E87" s="37" t="s">
        <v>105</v>
      </c>
      <c r="F87" s="38" t="n">
        <v>13.97</v>
      </c>
      <c r="G87" s="17" t="n">
        <f aca="false">IF($G$18&gt;0,F87*(100%-$G$18),F87*1.22)</f>
        <v>17.0434</v>
      </c>
      <c r="H87" s="19"/>
      <c r="I87" s="19"/>
    </row>
    <row r="88" s="20" customFormat="true" ht="12.75" hidden="false" customHeight="false" outlineLevel="0" collapsed="false">
      <c r="A88" s="19"/>
      <c r="B88" s="35" t="s">
        <v>140</v>
      </c>
      <c r="C88" s="35"/>
      <c r="D88" s="36" t="s">
        <v>141</v>
      </c>
      <c r="E88" s="37" t="s">
        <v>105</v>
      </c>
      <c r="F88" s="38" t="n">
        <v>13.92</v>
      </c>
      <c r="G88" s="17" t="n">
        <f aca="false">IF($G$18&gt;0,F88*(100%-$G$18),F88*1.22)</f>
        <v>16.9824</v>
      </c>
      <c r="H88" s="19"/>
      <c r="I88" s="19"/>
    </row>
    <row r="89" s="20" customFormat="true" ht="12.75" hidden="false" customHeight="false" outlineLevel="0" collapsed="false">
      <c r="A89" s="19"/>
      <c r="B89" s="32"/>
      <c r="C89" s="55"/>
      <c r="D89" s="56"/>
      <c r="E89" s="49"/>
      <c r="F89" s="50"/>
      <c r="G89" s="43"/>
      <c r="H89" s="19"/>
      <c r="I89" s="19"/>
    </row>
    <row r="90" s="20" customFormat="true" ht="12.75" hidden="false" customHeight="false" outlineLevel="0" collapsed="false">
      <c r="A90" s="19"/>
      <c r="B90" s="51" t="s">
        <v>142</v>
      </c>
      <c r="C90" s="31"/>
      <c r="D90" s="40"/>
      <c r="E90" s="41"/>
      <c r="F90" s="42"/>
      <c r="G90" s="43"/>
      <c r="H90" s="19"/>
      <c r="I90" s="19"/>
    </row>
    <row r="91" s="20" customFormat="true" ht="12.75" hidden="false" customHeight="false" outlineLevel="0" collapsed="false">
      <c r="A91" s="19"/>
      <c r="B91" s="35" t="s">
        <v>33</v>
      </c>
      <c r="C91" s="35"/>
      <c r="D91" s="36" t="s">
        <v>143</v>
      </c>
      <c r="E91" s="37" t="s">
        <v>61</v>
      </c>
      <c r="F91" s="38" t="n">
        <v>2.14</v>
      </c>
      <c r="G91" s="17" t="n">
        <f aca="false">IF($G$18&gt;0,F91*(100%-$G$18),F91*1.22)</f>
        <v>2.6108</v>
      </c>
      <c r="H91" s="19"/>
      <c r="I91" s="19"/>
    </row>
    <row r="92" s="20" customFormat="true" ht="12.75" hidden="false" customHeight="false" outlineLevel="0" collapsed="false">
      <c r="A92" s="19"/>
      <c r="B92" s="35" t="s">
        <v>36</v>
      </c>
      <c r="C92" s="35"/>
      <c r="D92" s="36" t="s">
        <v>144</v>
      </c>
      <c r="E92" s="37" t="s">
        <v>41</v>
      </c>
      <c r="F92" s="38" t="n">
        <v>2.35</v>
      </c>
      <c r="G92" s="17" t="n">
        <f aca="false">IF($G$18&gt;0,F92*(100%-$G$18),F92*1.22)</f>
        <v>2.867</v>
      </c>
      <c r="H92" s="19"/>
      <c r="I92" s="19"/>
    </row>
    <row r="93" s="20" customFormat="true" ht="12.75" hidden="false" customHeight="false" outlineLevel="0" collapsed="false">
      <c r="A93" s="19"/>
      <c r="B93" s="35" t="s">
        <v>39</v>
      </c>
      <c r="C93" s="35"/>
      <c r="D93" s="36" t="s">
        <v>145</v>
      </c>
      <c r="E93" s="37" t="s">
        <v>44</v>
      </c>
      <c r="F93" s="38" t="n">
        <v>2.68</v>
      </c>
      <c r="G93" s="17" t="n">
        <f aca="false">IF($G$18&gt;0,F93*(100%-$G$18),F93*1.22)</f>
        <v>3.2696</v>
      </c>
      <c r="H93" s="19"/>
      <c r="I93" s="19"/>
    </row>
    <row r="94" s="20" customFormat="true" ht="12.75" hidden="false" customHeight="false" outlineLevel="0" collapsed="false">
      <c r="A94" s="19"/>
      <c r="B94" s="35" t="s">
        <v>42</v>
      </c>
      <c r="C94" s="35"/>
      <c r="D94" s="36" t="s">
        <v>146</v>
      </c>
      <c r="E94" s="37" t="s">
        <v>105</v>
      </c>
      <c r="F94" s="38" t="n">
        <v>3.92</v>
      </c>
      <c r="G94" s="17" t="n">
        <f aca="false">IF($G$18&gt;0,F94*(100%-$G$18),F94*1.22)</f>
        <v>4.7824</v>
      </c>
      <c r="H94" s="19"/>
      <c r="I94" s="19"/>
    </row>
    <row r="95" s="20" customFormat="true" ht="12.75" hidden="false" customHeight="false" outlineLevel="0" collapsed="false">
      <c r="A95" s="19"/>
      <c r="B95" s="35" t="s">
        <v>45</v>
      </c>
      <c r="C95" s="35"/>
      <c r="D95" s="36" t="s">
        <v>147</v>
      </c>
      <c r="E95" s="37" t="s">
        <v>109</v>
      </c>
      <c r="F95" s="38" t="n">
        <v>8</v>
      </c>
      <c r="G95" s="17" t="n">
        <f aca="false">IF($G$18&gt;0,F95*(100%-$G$18),F95*1.22)</f>
        <v>9.76</v>
      </c>
      <c r="H95" s="19"/>
      <c r="I95" s="19"/>
    </row>
    <row r="96" s="20" customFormat="true" ht="12.75" hidden="false" customHeight="false" outlineLevel="0" collapsed="false">
      <c r="A96" s="19"/>
      <c r="B96" s="35" t="s">
        <v>48</v>
      </c>
      <c r="C96" s="35"/>
      <c r="D96" s="39" t="s">
        <v>148</v>
      </c>
      <c r="E96" s="37" t="s">
        <v>149</v>
      </c>
      <c r="F96" s="38" t="n">
        <v>11.71</v>
      </c>
      <c r="G96" s="17" t="n">
        <f aca="false">IF($G$18&gt;0,F96*(100%-$G$18),F96*1.22)</f>
        <v>14.2862</v>
      </c>
      <c r="H96" s="19"/>
      <c r="I96" s="19"/>
    </row>
    <row r="97" s="20" customFormat="true" ht="12.75" hidden="false" customHeight="false" outlineLevel="0" collapsed="false">
      <c r="A97" s="19"/>
      <c r="B97" s="35" t="s">
        <v>51</v>
      </c>
      <c r="C97" s="47"/>
      <c r="D97" s="39" t="s">
        <v>150</v>
      </c>
      <c r="E97" s="37" t="s">
        <v>151</v>
      </c>
      <c r="F97" s="38" t="n">
        <v>13.92</v>
      </c>
      <c r="G97" s="17" t="n">
        <f aca="false">IF($G$18&gt;0,F97*(100%-$G$18),F97*1.22)</f>
        <v>16.9824</v>
      </c>
      <c r="H97" s="19"/>
      <c r="I97" s="19"/>
    </row>
    <row r="98" s="20" customFormat="true" ht="12.75" hidden="false" customHeight="false" outlineLevel="0" collapsed="false">
      <c r="A98" s="19"/>
      <c r="B98" s="31"/>
      <c r="C98" s="29"/>
      <c r="D98" s="40"/>
      <c r="E98" s="41"/>
      <c r="F98" s="42"/>
      <c r="G98" s="43"/>
      <c r="H98" s="19"/>
      <c r="I98" s="19"/>
    </row>
    <row r="99" s="20" customFormat="true" ht="12.75" hidden="false" customHeight="false" outlineLevel="0" collapsed="false">
      <c r="A99" s="19"/>
      <c r="B99" s="51" t="s">
        <v>152</v>
      </c>
      <c r="C99" s="31"/>
      <c r="D99" s="40"/>
      <c r="E99" s="41"/>
      <c r="F99" s="42"/>
      <c r="G99" s="43"/>
      <c r="H99" s="19"/>
      <c r="I99" s="19"/>
    </row>
    <row r="100" s="20" customFormat="true" ht="12.75" hidden="false" customHeight="false" outlineLevel="0" collapsed="false">
      <c r="A100" s="19"/>
      <c r="B100" s="35" t="s">
        <v>153</v>
      </c>
      <c r="C100" s="35"/>
      <c r="D100" s="36" t="s">
        <v>154</v>
      </c>
      <c r="E100" s="37" t="s">
        <v>38</v>
      </c>
      <c r="F100" s="38" t="n">
        <v>2.61</v>
      </c>
      <c r="G100" s="17" t="n">
        <f aca="false">IF($G$18&gt;0,F100*(100%-$G$18),F100*1.22)</f>
        <v>3.1842</v>
      </c>
      <c r="H100" s="19"/>
      <c r="I100" s="19"/>
    </row>
    <row r="101" s="20" customFormat="true" ht="12.75" hidden="false" customHeight="false" outlineLevel="0" collapsed="false">
      <c r="A101" s="19"/>
      <c r="B101" s="35" t="s">
        <v>155</v>
      </c>
      <c r="C101" s="47"/>
      <c r="D101" s="36" t="s">
        <v>156</v>
      </c>
      <c r="E101" s="37" t="s">
        <v>41</v>
      </c>
      <c r="F101" s="38" t="n">
        <v>2.66</v>
      </c>
      <c r="G101" s="17" t="n">
        <f aca="false">IF($G$18&gt;0,F101*(100%-$G$18),F101*1.22)</f>
        <v>3.2452</v>
      </c>
      <c r="H101" s="19"/>
      <c r="I101" s="19"/>
    </row>
    <row r="102" s="20" customFormat="true" ht="12.75" hidden="false" customHeight="false" outlineLevel="0" collapsed="false">
      <c r="A102" s="19"/>
      <c r="B102" s="35" t="s">
        <v>157</v>
      </c>
      <c r="C102" s="35"/>
      <c r="D102" s="36" t="s">
        <v>158</v>
      </c>
      <c r="E102" s="37" t="s">
        <v>44</v>
      </c>
      <c r="F102" s="38" t="n">
        <v>2.73</v>
      </c>
      <c r="G102" s="17" t="n">
        <f aca="false">IF($G$18&gt;0,F102*(100%-$G$18),F102*1.22)</f>
        <v>3.3306</v>
      </c>
      <c r="H102" s="19"/>
      <c r="I102" s="19"/>
    </row>
    <row r="103" s="20" customFormat="true" ht="12.75" hidden="false" customHeight="false" outlineLevel="0" collapsed="false">
      <c r="A103" s="19"/>
      <c r="B103" s="35" t="s">
        <v>159</v>
      </c>
      <c r="C103" s="35"/>
      <c r="D103" s="36" t="s">
        <v>160</v>
      </c>
      <c r="E103" s="37" t="s">
        <v>105</v>
      </c>
      <c r="F103" s="38" t="n">
        <v>4.68</v>
      </c>
      <c r="G103" s="17" t="n">
        <f aca="false">IF($G$18&gt;0,F103*(100%-$G$18),F103*1.22)</f>
        <v>5.7096</v>
      </c>
      <c r="H103" s="19"/>
      <c r="I103" s="19"/>
    </row>
    <row r="104" s="20" customFormat="true" ht="12.75" hidden="false" customHeight="false" outlineLevel="0" collapsed="false">
      <c r="A104" s="19"/>
      <c r="B104" s="35" t="s">
        <v>161</v>
      </c>
      <c r="C104" s="47"/>
      <c r="D104" s="36" t="s">
        <v>162</v>
      </c>
      <c r="E104" s="37" t="s">
        <v>109</v>
      </c>
      <c r="F104" s="38" t="n">
        <v>8.74</v>
      </c>
      <c r="G104" s="17" t="n">
        <f aca="false">IF($G$18&gt;0,F104*(100%-$G$18),F104*1.22)</f>
        <v>10.6628</v>
      </c>
      <c r="H104" s="19"/>
      <c r="I104" s="19"/>
    </row>
    <row r="105" s="20" customFormat="true" ht="12.75" hidden="false" customHeight="false" outlineLevel="0" collapsed="false">
      <c r="A105" s="19"/>
      <c r="B105" s="35" t="s">
        <v>163</v>
      </c>
      <c r="C105" s="47"/>
      <c r="D105" s="39" t="s">
        <v>164</v>
      </c>
      <c r="E105" s="37" t="s">
        <v>149</v>
      </c>
      <c r="F105" s="38" t="n">
        <v>13.6</v>
      </c>
      <c r="G105" s="17" t="n">
        <f aca="false">IF($G$18&gt;0,F105*(100%-$G$18),F105*1.22)</f>
        <v>16.592</v>
      </c>
      <c r="H105" s="19"/>
      <c r="I105" s="19"/>
    </row>
    <row r="106" s="20" customFormat="true" ht="12.75" hidden="false" customHeight="false" outlineLevel="0" collapsed="false">
      <c r="A106" s="19"/>
      <c r="B106" s="35" t="s">
        <v>165</v>
      </c>
      <c r="C106" s="47"/>
      <c r="D106" s="39" t="s">
        <v>166</v>
      </c>
      <c r="E106" s="37" t="s">
        <v>167</v>
      </c>
      <c r="F106" s="38" t="n">
        <v>18.82</v>
      </c>
      <c r="G106" s="17" t="n">
        <f aca="false">IF($G$18&gt;0,F106*(100%-$G$18),F106*1.22)</f>
        <v>22.9604</v>
      </c>
      <c r="H106" s="19"/>
      <c r="I106" s="19"/>
    </row>
    <row r="107" s="20" customFormat="true" ht="12.75" hidden="false" customHeight="false" outlineLevel="0" collapsed="false">
      <c r="A107" s="19"/>
      <c r="B107" s="31"/>
      <c r="C107" s="29"/>
      <c r="D107" s="40"/>
      <c r="E107" s="41"/>
      <c r="F107" s="42"/>
      <c r="G107" s="43"/>
      <c r="H107" s="19"/>
      <c r="I107" s="19"/>
    </row>
    <row r="108" s="20" customFormat="true" ht="12.75" hidden="false" customHeight="false" outlineLevel="0" collapsed="false">
      <c r="A108" s="19"/>
      <c r="B108" s="51" t="s">
        <v>168</v>
      </c>
      <c r="C108" s="29"/>
      <c r="D108" s="40"/>
      <c r="E108" s="41"/>
      <c r="F108" s="42"/>
      <c r="G108" s="43"/>
      <c r="H108" s="19"/>
      <c r="I108" s="19"/>
    </row>
    <row r="109" s="20" customFormat="true" ht="12.75" hidden="false" customHeight="false" outlineLevel="0" collapsed="false">
      <c r="A109" s="19"/>
      <c r="B109" s="35" t="s">
        <v>55</v>
      </c>
      <c r="C109" s="47"/>
      <c r="D109" s="36" t="s">
        <v>169</v>
      </c>
      <c r="E109" s="37" t="s">
        <v>41</v>
      </c>
      <c r="F109" s="38" t="n">
        <v>7.03</v>
      </c>
      <c r="G109" s="17" t="n">
        <f aca="false">IF($G$18&gt;0,F109*(100%-$G$18),F109*1.22)</f>
        <v>8.5766</v>
      </c>
      <c r="H109" s="19"/>
      <c r="I109" s="19"/>
    </row>
    <row r="110" s="20" customFormat="true" ht="12.75" hidden="false" customHeight="false" outlineLevel="0" collapsed="false">
      <c r="A110" s="19"/>
      <c r="B110" s="35" t="s">
        <v>57</v>
      </c>
      <c r="C110" s="47"/>
      <c r="D110" s="36" t="s">
        <v>170</v>
      </c>
      <c r="E110" s="37" t="s">
        <v>102</v>
      </c>
      <c r="F110" s="38" t="n">
        <v>7.39</v>
      </c>
      <c r="G110" s="17" t="n">
        <f aca="false">IF($G$18&gt;0,F110*(100%-$G$18),F110*1.22)</f>
        <v>9.0158</v>
      </c>
      <c r="H110" s="19"/>
      <c r="I110" s="19"/>
    </row>
    <row r="111" s="20" customFormat="true" ht="12.75" hidden="false" customHeight="false" outlineLevel="0" collapsed="false">
      <c r="A111" s="19"/>
      <c r="B111" s="35" t="s">
        <v>73</v>
      </c>
      <c r="C111" s="47"/>
      <c r="D111" s="36" t="s">
        <v>171</v>
      </c>
      <c r="E111" s="37" t="s">
        <v>96</v>
      </c>
      <c r="F111" s="38" t="n">
        <v>11.95</v>
      </c>
      <c r="G111" s="17" t="n">
        <f aca="false">IF($G$18&gt;0,F111*(100%-$G$18),F111*1.22)</f>
        <v>14.579</v>
      </c>
      <c r="H111" s="19"/>
      <c r="I111" s="19"/>
    </row>
    <row r="112" s="20" customFormat="true" ht="12.75" hidden="false" customHeight="false" outlineLevel="0" collapsed="false">
      <c r="A112" s="19"/>
      <c r="B112" s="31"/>
      <c r="C112" s="29"/>
      <c r="D112" s="40"/>
      <c r="E112" s="41"/>
      <c r="F112" s="42"/>
      <c r="G112" s="43"/>
      <c r="H112" s="19"/>
      <c r="I112" s="19"/>
    </row>
    <row r="113" s="20" customFormat="true" ht="12.75" hidden="false" customHeight="false" outlineLevel="0" collapsed="false">
      <c r="A113" s="19"/>
      <c r="B113" s="51" t="s">
        <v>172</v>
      </c>
      <c r="C113" s="29"/>
      <c r="D113" s="40"/>
      <c r="E113" s="41"/>
      <c r="F113" s="42"/>
      <c r="G113" s="43"/>
      <c r="H113" s="19"/>
      <c r="I113" s="19"/>
    </row>
    <row r="114" s="20" customFormat="true" ht="12.75" hidden="false" customHeight="false" outlineLevel="0" collapsed="false">
      <c r="A114" s="19"/>
      <c r="B114" s="35" t="s">
        <v>55</v>
      </c>
      <c r="C114" s="47"/>
      <c r="D114" s="36" t="s">
        <v>173</v>
      </c>
      <c r="E114" s="37" t="s">
        <v>41</v>
      </c>
      <c r="F114" s="38" t="n">
        <v>7.89</v>
      </c>
      <c r="G114" s="17" t="n">
        <f aca="false">IF($G$18&gt;0,F114*(100%-$G$18),F114*1.22)</f>
        <v>9.6258</v>
      </c>
      <c r="H114" s="19"/>
      <c r="I114" s="19"/>
    </row>
    <row r="115" s="20" customFormat="true" ht="12.75" hidden="false" customHeight="false" outlineLevel="0" collapsed="false">
      <c r="A115" s="19"/>
      <c r="B115" s="35" t="s">
        <v>57</v>
      </c>
      <c r="C115" s="47"/>
      <c r="D115" s="36" t="s">
        <v>174</v>
      </c>
      <c r="E115" s="37" t="s">
        <v>116</v>
      </c>
      <c r="F115" s="38" t="n">
        <v>8.58</v>
      </c>
      <c r="G115" s="17" t="n">
        <f aca="false">IF($G$18&gt;0,F115*(100%-$G$18),F115*1.22)</f>
        <v>10.4676</v>
      </c>
      <c r="H115" s="19"/>
      <c r="I115" s="19"/>
    </row>
    <row r="116" s="20" customFormat="true" ht="12.75" hidden="false" customHeight="false" outlineLevel="0" collapsed="false">
      <c r="A116" s="19"/>
      <c r="B116" s="35" t="s">
        <v>66</v>
      </c>
      <c r="C116" s="47"/>
      <c r="D116" s="36" t="s">
        <v>175</v>
      </c>
      <c r="E116" s="37" t="s">
        <v>129</v>
      </c>
      <c r="F116" s="38" t="n">
        <v>10.22</v>
      </c>
      <c r="G116" s="17" t="n">
        <f aca="false">IF($G$18&gt;0,F116*(100%-$G$18),F116*1.22)</f>
        <v>12.4684</v>
      </c>
      <c r="H116" s="19"/>
      <c r="I116" s="19"/>
    </row>
    <row r="117" s="20" customFormat="true" ht="12.75" hidden="false" customHeight="false" outlineLevel="0" collapsed="false">
      <c r="A117" s="19"/>
      <c r="B117" s="35" t="s">
        <v>73</v>
      </c>
      <c r="C117" s="47"/>
      <c r="D117" s="36" t="s">
        <v>176</v>
      </c>
      <c r="E117" s="37" t="s">
        <v>96</v>
      </c>
      <c r="F117" s="38" t="n">
        <v>13.16</v>
      </c>
      <c r="G117" s="17" t="n">
        <f aca="false">IF($G$18&gt;0,F117*(100%-$G$18),F117*1.22)</f>
        <v>16.0552</v>
      </c>
      <c r="H117" s="19"/>
      <c r="I117" s="19"/>
    </row>
    <row r="118" s="20" customFormat="true" ht="12.75" hidden="false" customHeight="false" outlineLevel="0" collapsed="false">
      <c r="A118" s="19"/>
      <c r="B118" s="31"/>
      <c r="C118" s="29"/>
      <c r="D118" s="57"/>
      <c r="E118" s="41"/>
      <c r="F118" s="42"/>
      <c r="G118" s="43"/>
      <c r="H118" s="19"/>
      <c r="I118" s="19"/>
    </row>
    <row r="119" s="20" customFormat="true" ht="12.75" hidden="false" customHeight="false" outlineLevel="0" collapsed="false">
      <c r="A119" s="19"/>
      <c r="B119" s="51" t="s">
        <v>177</v>
      </c>
      <c r="C119" s="29"/>
      <c r="D119" s="40"/>
      <c r="E119" s="41"/>
      <c r="F119" s="42"/>
      <c r="G119" s="43"/>
      <c r="H119" s="19"/>
      <c r="I119" s="19"/>
    </row>
    <row r="120" s="20" customFormat="true" ht="12.75" hidden="false" customHeight="false" outlineLevel="0" collapsed="false">
      <c r="A120" s="19"/>
      <c r="B120" s="35" t="s">
        <v>33</v>
      </c>
      <c r="C120" s="47"/>
      <c r="D120" s="36" t="s">
        <v>178</v>
      </c>
      <c r="E120" s="37" t="s">
        <v>38</v>
      </c>
      <c r="F120" s="38" t="n">
        <v>2.33</v>
      </c>
      <c r="G120" s="17" t="n">
        <f aca="false">IF($G$18&gt;0,F120*(100%-$G$18),F120*1.22)</f>
        <v>2.8426</v>
      </c>
      <c r="H120" s="19"/>
      <c r="I120" s="19"/>
    </row>
    <row r="121" s="20" customFormat="true" ht="12.75" hidden="false" customHeight="false" outlineLevel="0" collapsed="false">
      <c r="A121" s="19"/>
      <c r="B121" s="35" t="s">
        <v>36</v>
      </c>
      <c r="C121" s="47"/>
      <c r="D121" s="36" t="s">
        <v>179</v>
      </c>
      <c r="E121" s="37" t="s">
        <v>61</v>
      </c>
      <c r="F121" s="38" t="n">
        <v>2.42</v>
      </c>
      <c r="G121" s="17" t="n">
        <f aca="false">IF($G$18&gt;0,F121*(100%-$G$18),F121*1.22)</f>
        <v>2.9524</v>
      </c>
      <c r="H121" s="19"/>
      <c r="I121" s="19"/>
    </row>
    <row r="122" s="20" customFormat="true" ht="12.75" hidden="false" customHeight="false" outlineLevel="0" collapsed="false">
      <c r="A122" s="19"/>
      <c r="B122" s="35" t="s">
        <v>39</v>
      </c>
      <c r="C122" s="47"/>
      <c r="D122" s="36" t="s">
        <v>180</v>
      </c>
      <c r="E122" s="37" t="s">
        <v>116</v>
      </c>
      <c r="F122" s="38" t="n">
        <v>2.61</v>
      </c>
      <c r="G122" s="17" t="n">
        <f aca="false">IF($G$18&gt;0,F122*(100%-$G$18),F122*1.22)</f>
        <v>3.1842</v>
      </c>
      <c r="H122" s="19"/>
      <c r="I122" s="19"/>
    </row>
    <row r="123" s="20" customFormat="true" ht="12.75" hidden="false" customHeight="false" outlineLevel="0" collapsed="false">
      <c r="A123" s="19"/>
      <c r="B123" s="35" t="s">
        <v>42</v>
      </c>
      <c r="C123" s="47"/>
      <c r="D123" s="36" t="s">
        <v>181</v>
      </c>
      <c r="E123" s="37" t="s">
        <v>105</v>
      </c>
      <c r="F123" s="38" t="n">
        <v>3.97</v>
      </c>
      <c r="G123" s="17" t="n">
        <f aca="false">IF($G$18&gt;0,F123*(100%-$G$18),F123*1.22)</f>
        <v>4.8434</v>
      </c>
      <c r="H123" s="19"/>
      <c r="I123" s="19"/>
    </row>
    <row r="124" s="20" customFormat="true" ht="12.75" hidden="false" customHeight="false" outlineLevel="0" collapsed="false">
      <c r="A124" s="19"/>
      <c r="B124" s="35" t="s">
        <v>45</v>
      </c>
      <c r="C124" s="47"/>
      <c r="D124" s="36" t="s">
        <v>182</v>
      </c>
      <c r="E124" s="37" t="s">
        <v>96</v>
      </c>
      <c r="F124" s="38" t="n">
        <v>8.67</v>
      </c>
      <c r="G124" s="17" t="n">
        <f aca="false">IF($G$18&gt;0,F124*(100%-$G$18),F124*1.22)</f>
        <v>10.5774</v>
      </c>
      <c r="H124" s="19"/>
      <c r="I124" s="19"/>
    </row>
    <row r="125" s="20" customFormat="true" ht="12.75" hidden="false" customHeight="false" outlineLevel="0" collapsed="false">
      <c r="A125" s="19"/>
      <c r="B125" s="35" t="s">
        <v>48</v>
      </c>
      <c r="C125" s="47"/>
      <c r="D125" s="39" t="s">
        <v>183</v>
      </c>
      <c r="E125" s="37" t="s">
        <v>53</v>
      </c>
      <c r="F125" s="38" t="n">
        <v>11.76</v>
      </c>
      <c r="G125" s="17" t="n">
        <f aca="false">IF($G$18&gt;0,F125*(100%-$G$18),F125*1.22)</f>
        <v>14.3472</v>
      </c>
      <c r="H125" s="19"/>
      <c r="I125" s="19"/>
    </row>
    <row r="126" s="20" customFormat="true" ht="12.75" hidden="false" customHeight="false" outlineLevel="0" collapsed="false">
      <c r="A126" s="19"/>
      <c r="B126" s="35" t="s">
        <v>51</v>
      </c>
      <c r="C126" s="47"/>
      <c r="D126" s="39" t="s">
        <v>184</v>
      </c>
      <c r="E126" s="37" t="s">
        <v>151</v>
      </c>
      <c r="F126" s="38" t="n">
        <v>13.52</v>
      </c>
      <c r="G126" s="17" t="n">
        <f aca="false">IF($G$18&gt;0,F126*(100%-$G$18),F126*1.22)</f>
        <v>16.4944</v>
      </c>
      <c r="H126" s="19"/>
      <c r="I126" s="19"/>
    </row>
    <row r="127" s="20" customFormat="true" ht="12.75" hidden="false" customHeight="false" outlineLevel="0" collapsed="false">
      <c r="A127" s="19"/>
      <c r="B127" s="31"/>
      <c r="C127" s="29"/>
      <c r="D127" s="40"/>
      <c r="E127" s="41"/>
      <c r="F127" s="42"/>
      <c r="G127" s="43"/>
      <c r="H127" s="19"/>
      <c r="I127" s="19"/>
    </row>
    <row r="128" s="20" customFormat="true" ht="12.75" hidden="false" customHeight="false" outlineLevel="0" collapsed="false">
      <c r="A128" s="19"/>
      <c r="B128" s="51" t="s">
        <v>185</v>
      </c>
      <c r="C128" s="31"/>
      <c r="D128" s="40"/>
      <c r="E128" s="41"/>
      <c r="F128" s="42"/>
      <c r="G128" s="43"/>
      <c r="H128" s="19"/>
      <c r="I128" s="19"/>
    </row>
    <row r="129" s="20" customFormat="true" ht="12.75" hidden="false" customHeight="false" outlineLevel="0" collapsed="false">
      <c r="A129" s="19"/>
      <c r="B129" s="35" t="s">
        <v>153</v>
      </c>
      <c r="C129" s="35"/>
      <c r="D129" s="36" t="s">
        <v>186</v>
      </c>
      <c r="E129" s="37" t="s">
        <v>38</v>
      </c>
      <c r="F129" s="38" t="n">
        <v>2.3</v>
      </c>
      <c r="G129" s="17" t="n">
        <f aca="false">IF($G$18&gt;0,F129*(100%-$G$18),F129*1.22)</f>
        <v>2.806</v>
      </c>
      <c r="H129" s="19"/>
      <c r="I129" s="19"/>
    </row>
    <row r="130" s="20" customFormat="true" ht="12.75" hidden="false" customHeight="false" outlineLevel="0" collapsed="false">
      <c r="A130" s="19"/>
      <c r="B130" s="35" t="s">
        <v>155</v>
      </c>
      <c r="C130" s="35"/>
      <c r="D130" s="36" t="s">
        <v>187</v>
      </c>
      <c r="E130" s="37" t="s">
        <v>61</v>
      </c>
      <c r="F130" s="38" t="n">
        <v>2.38</v>
      </c>
      <c r="G130" s="17" t="n">
        <f aca="false">IF($G$18&gt;0,F130*(100%-$G$18),F130*1.22)</f>
        <v>2.9036</v>
      </c>
      <c r="H130" s="19"/>
      <c r="I130" s="19"/>
    </row>
    <row r="131" s="20" customFormat="true" ht="12.75" hidden="false" customHeight="false" outlineLevel="0" collapsed="false">
      <c r="A131" s="19"/>
      <c r="B131" s="35" t="s">
        <v>157</v>
      </c>
      <c r="C131" s="35"/>
      <c r="D131" s="36" t="s">
        <v>188</v>
      </c>
      <c r="E131" s="37" t="s">
        <v>116</v>
      </c>
      <c r="F131" s="38" t="n">
        <v>2.59</v>
      </c>
      <c r="G131" s="17" t="n">
        <f aca="false">IF($G$18&gt;0,F131*(100%-$G$18),F131*1.22)</f>
        <v>3.1598</v>
      </c>
      <c r="H131" s="19"/>
      <c r="I131" s="19"/>
    </row>
    <row r="132" s="20" customFormat="true" ht="12.75" hidden="false" customHeight="false" outlineLevel="0" collapsed="false">
      <c r="A132" s="19"/>
      <c r="B132" s="35" t="s">
        <v>159</v>
      </c>
      <c r="C132" s="35"/>
      <c r="D132" s="36" t="s">
        <v>189</v>
      </c>
      <c r="E132" s="37" t="s">
        <v>105</v>
      </c>
      <c r="F132" s="38" t="n">
        <v>3.87</v>
      </c>
      <c r="G132" s="17" t="n">
        <f aca="false">IF($G$18&gt;0,F132*(100%-$G$18),F132*1.22)</f>
        <v>4.7214</v>
      </c>
      <c r="H132" s="19"/>
      <c r="I132" s="19"/>
    </row>
    <row r="133" s="20" customFormat="true" ht="12.75" hidden="false" customHeight="false" outlineLevel="0" collapsed="false">
      <c r="A133" s="19"/>
      <c r="B133" s="35" t="s">
        <v>161</v>
      </c>
      <c r="C133" s="35"/>
      <c r="D133" s="36" t="s">
        <v>190</v>
      </c>
      <c r="E133" s="37" t="s">
        <v>96</v>
      </c>
      <c r="F133" s="38" t="n">
        <v>9.12</v>
      </c>
      <c r="G133" s="17" t="n">
        <f aca="false">IF($G$18&gt;0,F133*(100%-$G$18),F133*1.22)</f>
        <v>11.1264</v>
      </c>
      <c r="H133" s="19"/>
      <c r="I133" s="19"/>
    </row>
    <row r="134" s="20" customFormat="true" ht="12.75" hidden="false" customHeight="false" outlineLevel="0" collapsed="false">
      <c r="A134" s="19"/>
      <c r="B134" s="35" t="s">
        <v>163</v>
      </c>
      <c r="C134" s="35"/>
      <c r="D134" s="39" t="s">
        <v>191</v>
      </c>
      <c r="E134" s="37" t="s">
        <v>192</v>
      </c>
      <c r="F134" s="38" t="n">
        <v>11.43</v>
      </c>
      <c r="G134" s="17" t="n">
        <f aca="false">IF($G$18&gt;0,F134*(100%-$G$18),F134*1.22)</f>
        <v>13.9446</v>
      </c>
      <c r="H134" s="19"/>
      <c r="I134" s="19"/>
    </row>
    <row r="135" s="20" customFormat="true" ht="12.75" hidden="false" customHeight="false" outlineLevel="0" collapsed="false">
      <c r="A135" s="19"/>
      <c r="B135" s="35" t="s">
        <v>165</v>
      </c>
      <c r="C135" s="47"/>
      <c r="D135" s="39" t="s">
        <v>193</v>
      </c>
      <c r="E135" s="37" t="s">
        <v>151</v>
      </c>
      <c r="F135" s="38" t="n">
        <v>13.42</v>
      </c>
      <c r="G135" s="17" t="n">
        <f aca="false">IF($G$18&gt;0,F135*(100%-$G$18),F135*1.22)</f>
        <v>16.3724</v>
      </c>
      <c r="H135" s="19"/>
      <c r="I135" s="19"/>
    </row>
    <row r="136" s="20" customFormat="true" ht="12.75" hidden="false" customHeight="false" outlineLevel="0" collapsed="false">
      <c r="A136" s="19"/>
      <c r="B136" s="32"/>
      <c r="C136" s="55"/>
      <c r="D136" s="48"/>
      <c r="E136" s="49"/>
      <c r="F136" s="50"/>
      <c r="G136" s="43"/>
      <c r="H136" s="19"/>
      <c r="I136" s="19"/>
    </row>
    <row r="137" s="20" customFormat="true" ht="12.75" hidden="false" customHeight="false" outlineLevel="0" collapsed="false">
      <c r="A137" s="19"/>
      <c r="B137" s="32"/>
      <c r="C137" s="55"/>
      <c r="D137" s="48"/>
      <c r="E137" s="49"/>
      <c r="F137" s="50"/>
      <c r="G137" s="43"/>
      <c r="H137" s="19"/>
      <c r="I137" s="19"/>
    </row>
    <row r="138" s="20" customFormat="true" ht="12.75" hidden="false" customHeight="false" outlineLevel="0" collapsed="false">
      <c r="A138" s="19"/>
      <c r="B138" s="34" t="s">
        <v>194</v>
      </c>
      <c r="C138" s="31"/>
      <c r="D138" s="40"/>
      <c r="E138" s="41"/>
      <c r="F138" s="42"/>
      <c r="G138" s="43"/>
      <c r="H138" s="19"/>
      <c r="I138" s="19"/>
    </row>
    <row r="139" s="20" customFormat="true" ht="12.75" hidden="false" customHeight="false" outlineLevel="0" collapsed="false">
      <c r="A139" s="19"/>
      <c r="B139" s="35" t="s">
        <v>195</v>
      </c>
      <c r="C139" s="47"/>
      <c r="D139" s="36" t="s">
        <v>196</v>
      </c>
      <c r="E139" s="37" t="s">
        <v>41</v>
      </c>
      <c r="F139" s="38" t="n">
        <v>4.68</v>
      </c>
      <c r="G139" s="17" t="n">
        <f aca="false">IF($G$18&gt;0,F139*(100%-$G$18),F139*1.22)</f>
        <v>5.7096</v>
      </c>
      <c r="H139" s="19"/>
      <c r="I139" s="19"/>
    </row>
    <row r="140" s="20" customFormat="true" ht="12.75" hidden="false" customHeight="false" outlineLevel="0" collapsed="false">
      <c r="A140" s="19"/>
      <c r="B140" s="35" t="s">
        <v>197</v>
      </c>
      <c r="C140" s="47"/>
      <c r="D140" s="36" t="s">
        <v>198</v>
      </c>
      <c r="E140" s="37" t="s">
        <v>116</v>
      </c>
      <c r="F140" s="38" t="n">
        <v>4.99</v>
      </c>
      <c r="G140" s="17" t="n">
        <f aca="false">IF($G$18&gt;0,F140*(100%-$G$18),F140*1.22)</f>
        <v>6.0878</v>
      </c>
      <c r="H140" s="19"/>
      <c r="I140" s="19"/>
    </row>
    <row r="141" s="20" customFormat="true" ht="12.75" hidden="false" customHeight="false" outlineLevel="0" collapsed="false">
      <c r="A141" s="19"/>
      <c r="B141" s="35" t="s">
        <v>199</v>
      </c>
      <c r="C141" s="47"/>
      <c r="D141" s="36" t="s">
        <v>200</v>
      </c>
      <c r="E141" s="37" t="s">
        <v>129</v>
      </c>
      <c r="F141" s="38" t="n">
        <v>5.46</v>
      </c>
      <c r="G141" s="17" t="n">
        <f aca="false">IF($G$18&gt;0,F141*(100%-$G$18),F141*1.22)</f>
        <v>6.6612</v>
      </c>
      <c r="H141" s="19"/>
      <c r="I141" s="19"/>
    </row>
    <row r="142" s="20" customFormat="true" ht="12.75" hidden="false" customHeight="false" outlineLevel="0" collapsed="false">
      <c r="A142" s="19"/>
      <c r="B142" s="35" t="s">
        <v>201</v>
      </c>
      <c r="C142" s="47"/>
      <c r="D142" s="36" t="s">
        <v>202</v>
      </c>
      <c r="E142" s="37" t="s">
        <v>81</v>
      </c>
      <c r="F142" s="38" t="n">
        <v>7.27</v>
      </c>
      <c r="G142" s="17" t="n">
        <f aca="false">IF($G$18&gt;0,F142*(100%-$G$18),F142*1.22)</f>
        <v>8.8694</v>
      </c>
      <c r="H142" s="19"/>
      <c r="I142" s="19"/>
    </row>
    <row r="143" s="20" customFormat="true" ht="12.75" hidden="false" customHeight="false" outlineLevel="0" collapsed="false">
      <c r="A143" s="19"/>
      <c r="B143" s="35" t="s">
        <v>203</v>
      </c>
      <c r="C143" s="47"/>
      <c r="D143" s="36" t="s">
        <v>204</v>
      </c>
      <c r="E143" s="37" t="s">
        <v>53</v>
      </c>
      <c r="F143" s="38" t="n">
        <v>11.38</v>
      </c>
      <c r="G143" s="17" t="n">
        <f aca="false">IF($G$18&gt;0,F143*(100%-$G$18),F143*1.22)</f>
        <v>13.8836</v>
      </c>
      <c r="H143" s="19"/>
      <c r="I143" s="19"/>
    </row>
    <row r="144" s="20" customFormat="true" ht="12.75" hidden="false" customHeight="false" outlineLevel="0" collapsed="false">
      <c r="A144" s="19"/>
      <c r="B144" s="35" t="s">
        <v>205</v>
      </c>
      <c r="C144" s="47"/>
      <c r="D144" s="39" t="s">
        <v>206</v>
      </c>
      <c r="E144" s="37" t="s">
        <v>149</v>
      </c>
      <c r="F144" s="38" t="n">
        <v>16.82</v>
      </c>
      <c r="G144" s="17" t="n">
        <f aca="false">IF($G$18&gt;0,F144*(100%-$G$18),F144*1.22)</f>
        <v>20.5204</v>
      </c>
      <c r="H144" s="19"/>
      <c r="I144" s="19"/>
    </row>
    <row r="145" s="20" customFormat="true" ht="12.75" hidden="false" customHeight="false" outlineLevel="0" collapsed="false">
      <c r="A145" s="19"/>
      <c r="B145" s="35" t="s">
        <v>207</v>
      </c>
      <c r="C145" s="47"/>
      <c r="D145" s="39" t="s">
        <v>208</v>
      </c>
      <c r="E145" s="37" t="s">
        <v>209</v>
      </c>
      <c r="F145" s="38" t="n">
        <v>20.67</v>
      </c>
      <c r="G145" s="17" t="n">
        <f aca="false">IF($G$18&gt;0,F145*(100%-$G$18),F145*1.22)</f>
        <v>25.2174</v>
      </c>
      <c r="H145" s="19"/>
      <c r="I145" s="19"/>
    </row>
    <row r="146" s="20" customFormat="true" ht="4.5" hidden="false" customHeight="true" outlineLevel="0" collapsed="false">
      <c r="A146" s="19"/>
      <c r="B146" s="31"/>
      <c r="C146" s="29"/>
      <c r="D146" s="40"/>
      <c r="E146" s="41"/>
      <c r="F146" s="42"/>
      <c r="G146" s="43"/>
      <c r="H146" s="19"/>
      <c r="I146" s="19"/>
    </row>
    <row r="147" s="20" customFormat="true" ht="12.75" hidden="false" customHeight="false" outlineLevel="0" collapsed="false">
      <c r="A147" s="19"/>
      <c r="B147" s="34" t="s">
        <v>210</v>
      </c>
      <c r="C147" s="31"/>
      <c r="D147" s="40"/>
      <c r="E147" s="41"/>
      <c r="F147" s="42"/>
      <c r="G147" s="43"/>
      <c r="H147" s="19"/>
      <c r="I147" s="19"/>
    </row>
    <row r="148" s="20" customFormat="true" ht="12.75" hidden="false" customHeight="false" outlineLevel="0" collapsed="false">
      <c r="A148" s="19"/>
      <c r="B148" s="35" t="s">
        <v>211</v>
      </c>
      <c r="C148" s="47"/>
      <c r="D148" s="36" t="s">
        <v>212</v>
      </c>
      <c r="E148" s="37" t="s">
        <v>116</v>
      </c>
      <c r="F148" s="38" t="n">
        <v>4.78</v>
      </c>
      <c r="G148" s="17" t="n">
        <f aca="false">IF($G$18&gt;0,F148*(100%-$G$18),F148*1.22)</f>
        <v>5.8316</v>
      </c>
      <c r="H148" s="19"/>
      <c r="I148" s="19"/>
    </row>
    <row r="149" s="20" customFormat="true" ht="12.75" hidden="false" customHeight="false" outlineLevel="0" collapsed="false">
      <c r="A149" s="19"/>
      <c r="B149" s="35" t="s">
        <v>213</v>
      </c>
      <c r="C149" s="47"/>
      <c r="D149" s="36" t="s">
        <v>214</v>
      </c>
      <c r="E149" s="37" t="s">
        <v>129</v>
      </c>
      <c r="F149" s="38" t="n">
        <v>5.04</v>
      </c>
      <c r="G149" s="17" t="n">
        <f aca="false">IF($G$18&gt;0,F149*(100%-$G$18),F149*1.22)</f>
        <v>6.1488</v>
      </c>
      <c r="H149" s="19"/>
      <c r="I149" s="19"/>
    </row>
    <row r="150" s="20" customFormat="true" ht="12.75" hidden="false" customHeight="false" outlineLevel="0" collapsed="false">
      <c r="A150" s="19"/>
      <c r="B150" s="35" t="s">
        <v>215</v>
      </c>
      <c r="C150" s="47"/>
      <c r="D150" s="36" t="s">
        <v>216</v>
      </c>
      <c r="E150" s="37" t="s">
        <v>129</v>
      </c>
      <c r="F150" s="38" t="n">
        <v>5.06</v>
      </c>
      <c r="G150" s="17" t="n">
        <f aca="false">IF($G$18&gt;0,F150*(100%-$G$18),F150*1.22)</f>
        <v>6.1732</v>
      </c>
      <c r="H150" s="19"/>
      <c r="I150" s="19"/>
    </row>
    <row r="151" s="20" customFormat="true" ht="12.75" hidden="false" customHeight="false" outlineLevel="0" collapsed="false">
      <c r="A151" s="19"/>
      <c r="B151" s="35" t="s">
        <v>217</v>
      </c>
      <c r="C151" s="47"/>
      <c r="D151" s="36" t="s">
        <v>218</v>
      </c>
      <c r="E151" s="37" t="s">
        <v>105</v>
      </c>
      <c r="F151" s="38" t="n">
        <v>6.82</v>
      </c>
      <c r="G151" s="17" t="n">
        <f aca="false">IF($G$18&gt;0,F151*(100%-$G$18),F151*1.22)</f>
        <v>8.3204</v>
      </c>
      <c r="H151" s="19"/>
      <c r="I151" s="19"/>
    </row>
    <row r="152" s="20" customFormat="true" ht="12.75" hidden="false" customHeight="false" outlineLevel="0" collapsed="false">
      <c r="A152" s="19"/>
      <c r="B152" s="35" t="s">
        <v>219</v>
      </c>
      <c r="C152" s="47"/>
      <c r="D152" s="36" t="s">
        <v>220</v>
      </c>
      <c r="E152" s="37" t="s">
        <v>105</v>
      </c>
      <c r="F152" s="38" t="n">
        <v>6.87</v>
      </c>
      <c r="G152" s="17" t="n">
        <f aca="false">IF($G$18&gt;0,F152*(100%-$G$18),F152*1.22)</f>
        <v>8.3814</v>
      </c>
      <c r="H152" s="19"/>
      <c r="I152" s="19"/>
    </row>
    <row r="153" s="20" customFormat="true" ht="12.75" hidden="false" customHeight="false" outlineLevel="0" collapsed="false">
      <c r="A153" s="19"/>
      <c r="B153" s="58" t="s">
        <v>221</v>
      </c>
      <c r="C153" s="59"/>
      <c r="D153" s="60" t="s">
        <v>222</v>
      </c>
      <c r="E153" s="61" t="s">
        <v>105</v>
      </c>
      <c r="F153" s="62" t="n">
        <v>6.82</v>
      </c>
      <c r="G153" s="17" t="n">
        <f aca="false">IF($G$18&gt;0,F153*(100%-$G$18),F153*1.22)</f>
        <v>8.3204</v>
      </c>
      <c r="H153" s="19"/>
      <c r="I153" s="19"/>
    </row>
    <row r="154" s="20" customFormat="true" ht="12.75" hidden="false" customHeight="false" outlineLevel="0" collapsed="false">
      <c r="A154" s="19"/>
      <c r="B154" s="35" t="s">
        <v>223</v>
      </c>
      <c r="C154" s="47"/>
      <c r="D154" s="39" t="s">
        <v>224</v>
      </c>
      <c r="E154" s="37" t="s">
        <v>96</v>
      </c>
      <c r="F154" s="38" t="n">
        <v>10.57</v>
      </c>
      <c r="G154" s="17" t="n">
        <f aca="false">IF($G$18&gt;0,F154*(100%-$G$18),F154*1.22)</f>
        <v>12.8954</v>
      </c>
      <c r="H154" s="19"/>
      <c r="I154" s="19"/>
    </row>
    <row r="155" s="20" customFormat="true" ht="12.75" hidden="false" customHeight="false" outlineLevel="0" collapsed="false">
      <c r="A155" s="19"/>
      <c r="B155" s="35" t="s">
        <v>225</v>
      </c>
      <c r="C155" s="47"/>
      <c r="D155" s="36" t="s">
        <v>226</v>
      </c>
      <c r="E155" s="37" t="s">
        <v>132</v>
      </c>
      <c r="F155" s="38" t="n">
        <v>11.12</v>
      </c>
      <c r="G155" s="17" t="n">
        <f aca="false">IF($G$18&gt;0,F155*(100%-$G$18),F155*1.22)</f>
        <v>13.5664</v>
      </c>
      <c r="H155" s="19"/>
      <c r="I155" s="19"/>
    </row>
    <row r="156" s="20" customFormat="true" ht="12.75" hidden="false" customHeight="false" outlineLevel="0" collapsed="false">
      <c r="A156" s="19"/>
      <c r="B156" s="35" t="s">
        <v>227</v>
      </c>
      <c r="C156" s="47"/>
      <c r="D156" s="36" t="s">
        <v>228</v>
      </c>
      <c r="E156" s="37" t="s">
        <v>132</v>
      </c>
      <c r="F156" s="38" t="n">
        <v>11.5</v>
      </c>
      <c r="G156" s="17" t="n">
        <f aca="false">IF($G$18&gt;0,F156*(100%-$G$18),F156*1.22)</f>
        <v>14.03</v>
      </c>
      <c r="H156" s="19"/>
      <c r="I156" s="19"/>
    </row>
    <row r="157" s="20" customFormat="true" ht="12.75" hidden="false" customHeight="false" outlineLevel="0" collapsed="false">
      <c r="A157" s="19"/>
      <c r="B157" s="35" t="s">
        <v>229</v>
      </c>
      <c r="C157" s="47"/>
      <c r="D157" s="36" t="s">
        <v>230</v>
      </c>
      <c r="E157" s="37" t="s">
        <v>132</v>
      </c>
      <c r="F157" s="38" t="n">
        <v>11.64</v>
      </c>
      <c r="G157" s="17" t="n">
        <f aca="false">IF($G$18&gt;0,F157*(100%-$G$18),F157*1.22)</f>
        <v>14.2008</v>
      </c>
      <c r="H157" s="19"/>
      <c r="I157" s="19"/>
    </row>
    <row r="158" s="20" customFormat="true" ht="12.75" hidden="false" customHeight="false" outlineLevel="0" collapsed="false">
      <c r="A158" s="19"/>
      <c r="B158" s="35" t="s">
        <v>231</v>
      </c>
      <c r="C158" s="47"/>
      <c r="D158" s="36" t="s">
        <v>232</v>
      </c>
      <c r="E158" s="37" t="s">
        <v>109</v>
      </c>
      <c r="F158" s="38" t="n">
        <v>15.75</v>
      </c>
      <c r="G158" s="17" t="n">
        <f aca="false">IF($G$18&gt;0,F158*(100%-$G$18),F158*1.22)</f>
        <v>19.215</v>
      </c>
      <c r="H158" s="19"/>
      <c r="I158" s="19"/>
    </row>
    <row r="159" s="20" customFormat="true" ht="12.75" hidden="false" customHeight="false" outlineLevel="0" collapsed="false">
      <c r="A159" s="19"/>
      <c r="B159" s="35" t="s">
        <v>233</v>
      </c>
      <c r="C159" s="47"/>
      <c r="D159" s="36" t="s">
        <v>234</v>
      </c>
      <c r="E159" s="37" t="s">
        <v>109</v>
      </c>
      <c r="F159" s="38" t="n">
        <v>16.06</v>
      </c>
      <c r="G159" s="17" t="n">
        <f aca="false">IF($G$18&gt;0,F159*(100%-$G$18),F159*1.22)</f>
        <v>19.5932</v>
      </c>
      <c r="H159" s="19"/>
      <c r="I159" s="19"/>
    </row>
    <row r="160" s="20" customFormat="true" ht="12.75" hidden="false" customHeight="false" outlineLevel="0" collapsed="false">
      <c r="A160" s="19"/>
      <c r="B160" s="35" t="s">
        <v>235</v>
      </c>
      <c r="C160" s="47"/>
      <c r="D160" s="39" t="s">
        <v>236</v>
      </c>
      <c r="E160" s="37" t="s">
        <v>86</v>
      </c>
      <c r="F160" s="38" t="n">
        <v>15.82</v>
      </c>
      <c r="G160" s="17" t="n">
        <f aca="false">IF($G$18&gt;0,F160*(100%-$G$18),F160*1.22)</f>
        <v>19.3004</v>
      </c>
      <c r="H160" s="19"/>
      <c r="I160" s="19"/>
    </row>
    <row r="161" s="20" customFormat="true" ht="12.75" hidden="false" customHeight="false" outlineLevel="0" collapsed="false">
      <c r="A161" s="19"/>
      <c r="B161" s="35" t="s">
        <v>237</v>
      </c>
      <c r="C161" s="47"/>
      <c r="D161" s="39" t="s">
        <v>238</v>
      </c>
      <c r="E161" s="37" t="s">
        <v>167</v>
      </c>
      <c r="F161" s="38" t="n">
        <v>18.11</v>
      </c>
      <c r="G161" s="17" t="n">
        <f aca="false">IF($G$18&gt;0,F161*(100%-$G$18),F161*1.22)</f>
        <v>22.0942</v>
      </c>
      <c r="H161" s="19"/>
      <c r="I161" s="19"/>
    </row>
    <row r="162" s="20" customFormat="true" ht="12.75" hidden="false" customHeight="false" outlineLevel="0" collapsed="false">
      <c r="A162" s="19"/>
      <c r="B162" s="35" t="s">
        <v>239</v>
      </c>
      <c r="C162" s="47"/>
      <c r="D162" s="36" t="s">
        <v>240</v>
      </c>
      <c r="E162" s="37" t="s">
        <v>167</v>
      </c>
      <c r="F162" s="38" t="n">
        <v>18.7</v>
      </c>
      <c r="G162" s="17" t="n">
        <f aca="false">IF($G$18&gt;0,F162*(100%-$G$18),F162*1.22)</f>
        <v>22.814</v>
      </c>
      <c r="H162" s="19"/>
      <c r="I162" s="19"/>
    </row>
    <row r="163" s="20" customFormat="true" ht="12.75" hidden="false" customHeight="false" outlineLevel="0" collapsed="false">
      <c r="A163" s="19"/>
      <c r="B163" s="35" t="s">
        <v>241</v>
      </c>
      <c r="C163" s="47"/>
      <c r="D163" s="36" t="s">
        <v>242</v>
      </c>
      <c r="E163" s="37" t="s">
        <v>167</v>
      </c>
      <c r="F163" s="38" t="n">
        <v>19.27</v>
      </c>
      <c r="G163" s="17" t="n">
        <f aca="false">IF($G$18&gt;0,F163*(100%-$G$18),F163*1.22)</f>
        <v>23.5094</v>
      </c>
      <c r="H163" s="19"/>
      <c r="I163" s="19"/>
    </row>
    <row r="164" s="20" customFormat="true" ht="12.75" hidden="false" customHeight="false" outlineLevel="0" collapsed="false">
      <c r="A164" s="19"/>
      <c r="B164" s="35" t="s">
        <v>243</v>
      </c>
      <c r="C164" s="47"/>
      <c r="D164" s="36" t="s">
        <v>244</v>
      </c>
      <c r="E164" s="37" t="s">
        <v>167</v>
      </c>
      <c r="F164" s="38" t="n">
        <v>19.84</v>
      </c>
      <c r="G164" s="17" t="n">
        <f aca="false">IF($G$18&gt;0,F164*(100%-$G$18),F164*1.22)</f>
        <v>24.2048</v>
      </c>
      <c r="H164" s="19"/>
      <c r="I164" s="19"/>
    </row>
    <row r="165" s="20" customFormat="true" ht="4.5" hidden="false" customHeight="true" outlineLevel="0" collapsed="false">
      <c r="A165" s="19"/>
      <c r="B165" s="32"/>
      <c r="C165" s="55"/>
      <c r="D165" s="56"/>
      <c r="E165" s="49"/>
      <c r="F165" s="50"/>
      <c r="G165" s="43"/>
      <c r="H165" s="19"/>
      <c r="I165" s="19"/>
    </row>
    <row r="166" s="20" customFormat="true" ht="12.75" hidden="false" customHeight="false" outlineLevel="0" collapsed="false">
      <c r="A166" s="19"/>
      <c r="B166" s="34" t="s">
        <v>245</v>
      </c>
      <c r="C166" s="29"/>
      <c r="D166" s="57"/>
      <c r="E166" s="41"/>
      <c r="F166" s="42"/>
      <c r="G166" s="43"/>
      <c r="H166" s="19"/>
      <c r="I166" s="19"/>
    </row>
    <row r="167" s="20" customFormat="true" ht="12.75" hidden="false" customHeight="false" outlineLevel="0" collapsed="false">
      <c r="A167" s="19"/>
      <c r="B167" s="35" t="s">
        <v>246</v>
      </c>
      <c r="C167" s="47"/>
      <c r="D167" s="36" t="s">
        <v>247</v>
      </c>
      <c r="E167" s="37" t="s">
        <v>116</v>
      </c>
      <c r="F167" s="38" t="n">
        <v>6.42</v>
      </c>
      <c r="G167" s="17" t="n">
        <f aca="false">IF($G$18&gt;0,F167*(100%-$G$18),F167*1.22)</f>
        <v>7.8324</v>
      </c>
      <c r="H167" s="19"/>
      <c r="I167" s="19"/>
    </row>
    <row r="168" s="20" customFormat="true" ht="12.75" hidden="false" customHeight="false" outlineLevel="0" collapsed="false">
      <c r="A168" s="19"/>
      <c r="B168" s="35" t="s">
        <v>248</v>
      </c>
      <c r="C168" s="47"/>
      <c r="D168" s="39" t="s">
        <v>249</v>
      </c>
      <c r="E168" s="37" t="s">
        <v>44</v>
      </c>
      <c r="F168" s="38" t="n">
        <v>6.86</v>
      </c>
      <c r="G168" s="17" t="n">
        <f aca="false">IF($G$18&gt;0,F168*(100%-$G$18),F168*1.22)</f>
        <v>8.3692</v>
      </c>
      <c r="H168" s="19"/>
      <c r="I168" s="19"/>
    </row>
    <row r="169" s="20" customFormat="true" ht="12.75" hidden="false" customHeight="false" outlineLevel="0" collapsed="false">
      <c r="A169" s="19"/>
      <c r="B169" s="35" t="s">
        <v>250</v>
      </c>
      <c r="C169" s="47"/>
      <c r="D169" s="39" t="s">
        <v>251</v>
      </c>
      <c r="E169" s="37" t="s">
        <v>129</v>
      </c>
      <c r="F169" s="38" t="n">
        <v>7.39</v>
      </c>
      <c r="G169" s="17" t="n">
        <f aca="false">IF($G$18&gt;0,F169*(100%-$G$18),F169*1.22)</f>
        <v>9.0158</v>
      </c>
      <c r="H169" s="19"/>
      <c r="I169" s="19"/>
    </row>
    <row r="170" s="20" customFormat="true" ht="12.75" hidden="false" customHeight="false" outlineLevel="0" collapsed="false">
      <c r="A170" s="19"/>
      <c r="B170" s="35" t="s">
        <v>252</v>
      </c>
      <c r="C170" s="47"/>
      <c r="D170" s="36" t="s">
        <v>253</v>
      </c>
      <c r="E170" s="37" t="s">
        <v>129</v>
      </c>
      <c r="F170" s="38" t="n">
        <v>8.25</v>
      </c>
      <c r="G170" s="17" t="n">
        <f aca="false">IF($G$18&gt;0,F170*(100%-$G$18),F170*1.22)</f>
        <v>10.065</v>
      </c>
      <c r="H170" s="19"/>
      <c r="I170" s="19"/>
    </row>
    <row r="171" s="20" customFormat="true" ht="12.75" hidden="false" customHeight="false" outlineLevel="0" collapsed="false">
      <c r="A171" s="19"/>
      <c r="B171" s="35" t="s">
        <v>254</v>
      </c>
      <c r="C171" s="47"/>
      <c r="D171" s="36" t="s">
        <v>255</v>
      </c>
      <c r="E171" s="37" t="s">
        <v>105</v>
      </c>
      <c r="F171" s="38" t="n">
        <v>8.74</v>
      </c>
      <c r="G171" s="17" t="n">
        <f aca="false">IF($G$18&gt;0,F171*(100%-$G$18),F171*1.22)</f>
        <v>10.6628</v>
      </c>
      <c r="H171" s="19"/>
      <c r="I171" s="19"/>
    </row>
    <row r="172" s="20" customFormat="true" ht="12.75" hidden="false" customHeight="false" outlineLevel="0" collapsed="false">
      <c r="A172" s="19"/>
      <c r="B172" s="35" t="s">
        <v>256</v>
      </c>
      <c r="C172" s="47"/>
      <c r="D172" s="36" t="s">
        <v>257</v>
      </c>
      <c r="E172" s="37" t="s">
        <v>47</v>
      </c>
      <c r="F172" s="38" t="n">
        <v>9.29</v>
      </c>
      <c r="G172" s="17" t="n">
        <f aca="false">IF($G$18&gt;0,F172*(100%-$G$18),F172*1.22)</f>
        <v>11.3338</v>
      </c>
      <c r="H172" s="19"/>
      <c r="I172" s="19"/>
    </row>
    <row r="173" s="20" customFormat="true" ht="12.75" hidden="false" customHeight="false" outlineLevel="0" collapsed="false">
      <c r="A173" s="19"/>
      <c r="B173" s="35" t="s">
        <v>258</v>
      </c>
      <c r="C173" s="47"/>
      <c r="D173" s="36" t="s">
        <v>259</v>
      </c>
      <c r="E173" s="37" t="s">
        <v>132</v>
      </c>
      <c r="F173" s="38" t="n">
        <v>12.02</v>
      </c>
      <c r="G173" s="17" t="n">
        <f aca="false">IF($G$18&gt;0,F173*(100%-$G$18),F173*1.22)</f>
        <v>14.6644</v>
      </c>
      <c r="H173" s="19"/>
      <c r="I173" s="19"/>
    </row>
    <row r="174" s="20" customFormat="true" ht="12.75" hidden="false" customHeight="false" outlineLevel="0" collapsed="false">
      <c r="A174" s="19"/>
      <c r="B174" s="35" t="s">
        <v>260</v>
      </c>
      <c r="C174" s="47"/>
      <c r="D174" s="36" t="s">
        <v>261</v>
      </c>
      <c r="E174" s="37" t="s">
        <v>262</v>
      </c>
      <c r="F174" s="38" t="n">
        <v>13.42</v>
      </c>
      <c r="G174" s="17" t="n">
        <f aca="false">IF($G$18&gt;0,F174*(100%-$G$18),F174*1.22)</f>
        <v>16.3724</v>
      </c>
      <c r="H174" s="19"/>
      <c r="I174" s="19"/>
    </row>
    <row r="175" s="20" customFormat="true" ht="12.75" hidden="false" customHeight="false" outlineLevel="0" collapsed="false">
      <c r="A175" s="19"/>
      <c r="B175" s="35" t="s">
        <v>263</v>
      </c>
      <c r="C175" s="47"/>
      <c r="D175" s="39" t="s">
        <v>264</v>
      </c>
      <c r="E175" s="37" t="s">
        <v>86</v>
      </c>
      <c r="F175" s="38" t="n">
        <v>18.27</v>
      </c>
      <c r="G175" s="17" t="n">
        <f aca="false">IF($G$18&gt;0,F175*(100%-$G$18),F175*1.22)</f>
        <v>22.2894</v>
      </c>
      <c r="H175" s="19"/>
      <c r="I175" s="19"/>
    </row>
    <row r="176" s="20" customFormat="true" ht="12.75" hidden="false" customHeight="false" outlineLevel="0" collapsed="false">
      <c r="A176" s="19"/>
      <c r="B176" s="35" t="s">
        <v>265</v>
      </c>
      <c r="C176" s="47"/>
      <c r="D176" s="39" t="s">
        <v>266</v>
      </c>
      <c r="E176" s="37" t="s">
        <v>267</v>
      </c>
      <c r="F176" s="38" t="n">
        <v>18.98</v>
      </c>
      <c r="G176" s="17" t="n">
        <f aca="false">IF($G$18&gt;0,F176*(100%-$G$18),F176*1.22)</f>
        <v>23.1556</v>
      </c>
      <c r="H176" s="19"/>
      <c r="I176" s="19"/>
    </row>
    <row r="177" s="20" customFormat="true" ht="12.75" hidden="false" customHeight="false" outlineLevel="0" collapsed="false">
      <c r="A177" s="19"/>
      <c r="B177" s="35" t="s">
        <v>268</v>
      </c>
      <c r="C177" s="47"/>
      <c r="D177" s="39" t="s">
        <v>269</v>
      </c>
      <c r="E177" s="37" t="s">
        <v>167</v>
      </c>
      <c r="F177" s="38" t="n">
        <v>19.8</v>
      </c>
      <c r="G177" s="17" t="n">
        <f aca="false">IF($G$18&gt;0,F177*(100%-$G$18),F177*1.22)</f>
        <v>24.156</v>
      </c>
      <c r="H177" s="19"/>
      <c r="I177" s="19"/>
    </row>
    <row r="178" s="20" customFormat="true" ht="12.75" hidden="false" customHeight="false" outlineLevel="0" collapsed="false">
      <c r="A178" s="19"/>
      <c r="B178" s="35" t="s">
        <v>270</v>
      </c>
      <c r="C178" s="47"/>
      <c r="D178" s="39" t="s">
        <v>271</v>
      </c>
      <c r="E178" s="37" t="s">
        <v>167</v>
      </c>
      <c r="F178" s="38" t="n">
        <v>20.29</v>
      </c>
      <c r="G178" s="17" t="n">
        <f aca="false">IF($G$18&gt;0,F178*(100%-$G$18),F178*1.22)</f>
        <v>24.7538</v>
      </c>
      <c r="H178" s="19"/>
      <c r="I178" s="19"/>
    </row>
    <row r="179" s="20" customFormat="true" ht="4.5" hidden="false" customHeight="true" outlineLevel="0" collapsed="false">
      <c r="A179" s="19"/>
      <c r="B179" s="32"/>
      <c r="C179" s="55"/>
      <c r="D179" s="48"/>
      <c r="E179" s="49"/>
      <c r="F179" s="50"/>
      <c r="G179" s="43"/>
      <c r="H179" s="19"/>
      <c r="I179" s="19"/>
    </row>
    <row r="180" s="20" customFormat="true" ht="12.75" hidden="false" customHeight="false" outlineLevel="0" collapsed="false">
      <c r="A180" s="19"/>
      <c r="B180" s="51" t="s">
        <v>272</v>
      </c>
      <c r="C180" s="29"/>
      <c r="D180" s="52"/>
      <c r="E180" s="53"/>
      <c r="F180" s="54"/>
      <c r="G180" s="43"/>
      <c r="H180" s="19"/>
      <c r="I180" s="19"/>
    </row>
    <row r="181" s="20" customFormat="true" ht="12.75" hidden="false" customHeight="false" outlineLevel="0" collapsed="false">
      <c r="A181" s="19"/>
      <c r="B181" s="63" t="n">
        <v>15</v>
      </c>
      <c r="C181" s="35"/>
      <c r="D181" s="36" t="s">
        <v>273</v>
      </c>
      <c r="E181" s="37" t="s">
        <v>274</v>
      </c>
      <c r="F181" s="38" t="n">
        <v>4.07</v>
      </c>
      <c r="G181" s="17" t="n">
        <f aca="false">IF($G$18&gt;0,F181*(100%-$G$18),F181*1.22)</f>
        <v>4.9654</v>
      </c>
      <c r="H181" s="19"/>
      <c r="I181" s="19"/>
    </row>
    <row r="182" s="20" customFormat="true" ht="12.75" hidden="false" customHeight="false" outlineLevel="0" collapsed="false">
      <c r="A182" s="19"/>
      <c r="B182" s="63" t="n">
        <v>18</v>
      </c>
      <c r="C182" s="35"/>
      <c r="D182" s="36" t="s">
        <v>275</v>
      </c>
      <c r="E182" s="37" t="s">
        <v>276</v>
      </c>
      <c r="F182" s="38" t="n">
        <v>4.43</v>
      </c>
      <c r="G182" s="17" t="n">
        <f aca="false">IF($G$18&gt;0,F182*(100%-$G$18),F182*1.22)</f>
        <v>5.4046</v>
      </c>
      <c r="H182" s="19"/>
      <c r="I182" s="19"/>
    </row>
    <row r="183" s="20" customFormat="true" ht="12.75" hidden="false" customHeight="false" outlineLevel="0" collapsed="false">
      <c r="A183" s="19"/>
      <c r="B183" s="63" t="n">
        <v>22</v>
      </c>
      <c r="C183" s="35"/>
      <c r="D183" s="36" t="s">
        <v>277</v>
      </c>
      <c r="E183" s="37" t="s">
        <v>35</v>
      </c>
      <c r="F183" s="38" t="n">
        <v>4.82</v>
      </c>
      <c r="G183" s="17" t="n">
        <f aca="false">IF($G$18&gt;0,F183*(100%-$G$18),F183*1.22)</f>
        <v>5.8804</v>
      </c>
      <c r="H183" s="19"/>
      <c r="I183" s="19"/>
    </row>
    <row r="184" s="20" customFormat="true" ht="12.75" hidden="false" customHeight="false" outlineLevel="0" collapsed="false">
      <c r="A184" s="19"/>
      <c r="B184" s="63" t="n">
        <v>28</v>
      </c>
      <c r="C184" s="35"/>
      <c r="D184" s="36" t="s">
        <v>278</v>
      </c>
      <c r="E184" s="37" t="s">
        <v>41</v>
      </c>
      <c r="F184" s="38" t="n">
        <v>5.74</v>
      </c>
      <c r="G184" s="17" t="n">
        <f aca="false">IF($G$18&gt;0,F184*(100%-$G$18),F184*1.22)</f>
        <v>7.0028</v>
      </c>
      <c r="H184" s="19"/>
      <c r="I184" s="19"/>
    </row>
    <row r="185" s="20" customFormat="true" ht="12.75" hidden="false" customHeight="false" outlineLevel="0" collapsed="false">
      <c r="A185" s="19"/>
      <c r="B185" s="63" t="n">
        <v>35</v>
      </c>
      <c r="C185" s="47"/>
      <c r="D185" s="36" t="s">
        <v>279</v>
      </c>
      <c r="E185" s="37" t="s">
        <v>280</v>
      </c>
      <c r="F185" s="38" t="n">
        <v>6.71</v>
      </c>
      <c r="G185" s="17" t="n">
        <f aca="false">IF($G$18&gt;0,F185*(100%-$G$18),F185*1.22)</f>
        <v>8.1862</v>
      </c>
      <c r="H185" s="19"/>
      <c r="I185" s="19"/>
    </row>
    <row r="186" s="20" customFormat="true" ht="12.75" hidden="false" customHeight="false" outlineLevel="0" collapsed="false">
      <c r="A186" s="19"/>
      <c r="B186" s="63" t="n">
        <v>42</v>
      </c>
      <c r="C186" s="35"/>
      <c r="D186" s="39" t="s">
        <v>281</v>
      </c>
      <c r="E186" s="37" t="s">
        <v>96</v>
      </c>
      <c r="F186" s="38" t="n">
        <v>15.7</v>
      </c>
      <c r="G186" s="17" t="n">
        <f aca="false">IF($G$18&gt;0,F186*(100%-$G$18),F186*1.22)</f>
        <v>19.154</v>
      </c>
      <c r="H186" s="19"/>
      <c r="I186" s="19"/>
    </row>
    <row r="187" s="20" customFormat="true" ht="12.75" hidden="false" customHeight="false" outlineLevel="0" collapsed="false">
      <c r="A187" s="19"/>
      <c r="B187" s="63" t="n">
        <v>54</v>
      </c>
      <c r="C187" s="35"/>
      <c r="D187" s="39" t="s">
        <v>282</v>
      </c>
      <c r="E187" s="37" t="s">
        <v>192</v>
      </c>
      <c r="F187" s="38" t="n">
        <v>19.5</v>
      </c>
      <c r="G187" s="17" t="n">
        <f aca="false">IF($G$18&gt;0,F187*(100%-$G$18),F187*1.22)</f>
        <v>23.79</v>
      </c>
      <c r="H187" s="19"/>
      <c r="I187" s="19"/>
    </row>
    <row r="188" s="20" customFormat="true" ht="4.5" hidden="false" customHeight="true" outlineLevel="0" collapsed="false">
      <c r="A188" s="19"/>
      <c r="B188" s="26"/>
      <c r="C188" s="32"/>
      <c r="D188" s="48"/>
      <c r="E188" s="49"/>
      <c r="F188" s="50"/>
      <c r="G188" s="43"/>
      <c r="H188" s="19"/>
      <c r="I188" s="19"/>
    </row>
    <row r="189" s="20" customFormat="true" ht="12.75" hidden="false" customHeight="false" outlineLevel="0" collapsed="false">
      <c r="A189" s="19"/>
      <c r="B189" s="51" t="s">
        <v>283</v>
      </c>
      <c r="C189" s="31"/>
      <c r="D189" s="40"/>
      <c r="E189" s="41"/>
      <c r="F189" s="42"/>
      <c r="G189" s="43"/>
      <c r="H189" s="19"/>
      <c r="I189" s="19"/>
    </row>
    <row r="190" s="20" customFormat="true" ht="12.75" hidden="false" customHeight="false" outlineLevel="0" collapsed="false">
      <c r="A190" s="19"/>
      <c r="B190" s="35" t="s">
        <v>284</v>
      </c>
      <c r="C190" s="35"/>
      <c r="D190" s="36" t="s">
        <v>285</v>
      </c>
      <c r="E190" s="37" t="s">
        <v>286</v>
      </c>
      <c r="F190" s="38" t="n">
        <v>1.85</v>
      </c>
      <c r="G190" s="17" t="n">
        <f aca="false">IF($G$18&gt;0,F190*(100%-$G$18),F190*1.22)</f>
        <v>2.257</v>
      </c>
      <c r="H190" s="19"/>
      <c r="I190" s="19"/>
    </row>
    <row r="191" s="20" customFormat="true" ht="12.75" hidden="false" customHeight="false" outlineLevel="0" collapsed="false">
      <c r="A191" s="19"/>
      <c r="B191" s="35" t="s">
        <v>287</v>
      </c>
      <c r="C191" s="35"/>
      <c r="D191" s="36" t="s">
        <v>288</v>
      </c>
      <c r="E191" s="37" t="s">
        <v>38</v>
      </c>
      <c r="F191" s="38" t="n">
        <v>2.98</v>
      </c>
      <c r="G191" s="17" t="n">
        <f aca="false">IF($G$18&gt;0,F191*(100%-$G$18),F191*1.22)</f>
        <v>3.6356</v>
      </c>
      <c r="H191" s="19"/>
      <c r="I191" s="19"/>
    </row>
    <row r="192" s="20" customFormat="true" ht="12.75" hidden="false" customHeight="false" outlineLevel="0" collapsed="false">
      <c r="A192" s="19"/>
      <c r="B192" s="35" t="s">
        <v>289</v>
      </c>
      <c r="C192" s="35"/>
      <c r="D192" s="36" t="s">
        <v>290</v>
      </c>
      <c r="E192" s="37" t="s">
        <v>61</v>
      </c>
      <c r="F192" s="38" t="n">
        <v>2.79</v>
      </c>
      <c r="G192" s="17" t="n">
        <f aca="false">IF($G$18&gt;0,F192*(100%-$G$18),F192*1.22)</f>
        <v>3.4038</v>
      </c>
      <c r="H192" s="19"/>
      <c r="I192" s="19"/>
    </row>
    <row r="193" s="20" customFormat="true" ht="12.75" hidden="false" customHeight="false" outlineLevel="0" collapsed="false">
      <c r="A193" s="19"/>
      <c r="B193" s="35" t="s">
        <v>291</v>
      </c>
      <c r="C193" s="35"/>
      <c r="D193" s="36" t="s">
        <v>292</v>
      </c>
      <c r="E193" s="37" t="s">
        <v>68</v>
      </c>
      <c r="F193" s="38" t="n">
        <v>5.11</v>
      </c>
      <c r="G193" s="17" t="n">
        <f aca="false">IF($G$18&gt;0,F193*(100%-$G$18),F193*1.22)</f>
        <v>6.2342</v>
      </c>
      <c r="H193" s="19"/>
      <c r="I193" s="19"/>
    </row>
    <row r="194" s="20" customFormat="true" ht="12.75" hidden="false" customHeight="false" outlineLevel="0" collapsed="false">
      <c r="A194" s="19"/>
      <c r="B194" s="35" t="s">
        <v>293</v>
      </c>
      <c r="C194" s="35"/>
      <c r="D194" s="36" t="s">
        <v>294</v>
      </c>
      <c r="E194" s="37" t="s">
        <v>41</v>
      </c>
      <c r="F194" s="38" t="n">
        <v>3.61</v>
      </c>
      <c r="G194" s="17" t="n">
        <f aca="false">IF($G$18&gt;0,F194*(100%-$G$18),F194*1.22)</f>
        <v>4.4042</v>
      </c>
      <c r="H194" s="19"/>
      <c r="I194" s="19"/>
    </row>
    <row r="195" s="20" customFormat="true" ht="12.75" hidden="false" customHeight="false" outlineLevel="0" collapsed="false">
      <c r="A195" s="19"/>
      <c r="B195" s="58" t="s">
        <v>295</v>
      </c>
      <c r="C195" s="58"/>
      <c r="D195" s="60" t="s">
        <v>296</v>
      </c>
      <c r="E195" s="61" t="s">
        <v>116</v>
      </c>
      <c r="F195" s="62" t="n">
        <v>3.23</v>
      </c>
      <c r="G195" s="17" t="n">
        <f aca="false">IF($G$18&gt;0,F195*(100%-$G$18),F195*1.22)</f>
        <v>3.9406</v>
      </c>
      <c r="H195" s="19"/>
      <c r="I195" s="19"/>
    </row>
    <row r="196" s="20" customFormat="true" ht="12.75" hidden="false" customHeight="false" outlineLevel="0" collapsed="false">
      <c r="A196" s="19"/>
      <c r="B196" s="35" t="s">
        <v>297</v>
      </c>
      <c r="C196" s="47"/>
      <c r="D196" s="39" t="s">
        <v>298</v>
      </c>
      <c r="E196" s="37" t="s">
        <v>299</v>
      </c>
      <c r="F196" s="38" t="n">
        <v>3.14</v>
      </c>
      <c r="G196" s="17" t="n">
        <f aca="false">IF($G$18&gt;0,F196*(100%-$G$18),F196*1.22)</f>
        <v>3.8308</v>
      </c>
      <c r="H196" s="19"/>
      <c r="I196" s="19"/>
    </row>
    <row r="197" s="20" customFormat="true" ht="12.75" hidden="false" customHeight="false" outlineLevel="0" collapsed="false">
      <c r="A197" s="19"/>
      <c r="B197" s="35" t="s">
        <v>300</v>
      </c>
      <c r="C197" s="35"/>
      <c r="D197" s="36" t="s">
        <v>301</v>
      </c>
      <c r="E197" s="37" t="s">
        <v>299</v>
      </c>
      <c r="F197" s="38" t="n">
        <v>3.4</v>
      </c>
      <c r="G197" s="17" t="n">
        <f aca="false">IF($G$18&gt;0,F197*(100%-$G$18),F197*1.22)</f>
        <v>4.148</v>
      </c>
      <c r="H197" s="19"/>
      <c r="I197" s="19"/>
    </row>
    <row r="198" s="20" customFormat="true" ht="12.75" hidden="false" customHeight="false" outlineLevel="0" collapsed="false">
      <c r="A198" s="19"/>
      <c r="B198" s="35" t="s">
        <v>302</v>
      </c>
      <c r="C198" s="35"/>
      <c r="D198" s="36" t="s">
        <v>303</v>
      </c>
      <c r="E198" s="37" t="s">
        <v>129</v>
      </c>
      <c r="F198" s="38" t="n">
        <v>3.95</v>
      </c>
      <c r="G198" s="17" t="n">
        <f aca="false">IF($G$18&gt;0,F198*(100%-$G$18),F198*1.22)</f>
        <v>4.819</v>
      </c>
      <c r="H198" s="19"/>
      <c r="I198" s="19"/>
    </row>
    <row r="199" s="20" customFormat="true" ht="12.75" hidden="false" customHeight="false" outlineLevel="0" collapsed="false">
      <c r="A199" s="19"/>
      <c r="B199" s="35" t="s">
        <v>304</v>
      </c>
      <c r="C199" s="35"/>
      <c r="D199" s="36" t="s">
        <v>305</v>
      </c>
      <c r="E199" s="37" t="s">
        <v>306</v>
      </c>
      <c r="F199" s="38" t="n">
        <v>3.7</v>
      </c>
      <c r="G199" s="17" t="n">
        <f aca="false">IF($G$18&gt;0,F199*(100%-$G$18),F199*1.22)</f>
        <v>4.514</v>
      </c>
      <c r="H199" s="19"/>
      <c r="I199" s="19"/>
    </row>
    <row r="200" s="20" customFormat="true" ht="12.75" hidden="false" customHeight="false" outlineLevel="0" collapsed="false">
      <c r="A200" s="19"/>
      <c r="B200" s="35" t="s">
        <v>307</v>
      </c>
      <c r="C200" s="35"/>
      <c r="D200" s="36" t="s">
        <v>308</v>
      </c>
      <c r="E200" s="37" t="s">
        <v>309</v>
      </c>
      <c r="F200" s="38" t="n">
        <v>7.96</v>
      </c>
      <c r="G200" s="17" t="n">
        <f aca="false">IF($G$18&gt;0,F200*(100%-$G$18),F200*1.22)</f>
        <v>9.7112</v>
      </c>
      <c r="H200" s="19"/>
      <c r="I200" s="19"/>
    </row>
    <row r="201" s="20" customFormat="true" ht="12.75" hidden="false" customHeight="false" outlineLevel="0" collapsed="false">
      <c r="A201" s="19"/>
      <c r="B201" s="35" t="s">
        <v>310</v>
      </c>
      <c r="C201" s="35"/>
      <c r="D201" s="36" t="s">
        <v>311</v>
      </c>
      <c r="E201" s="37" t="s">
        <v>81</v>
      </c>
      <c r="F201" s="38" t="n">
        <v>7.58</v>
      </c>
      <c r="G201" s="17" t="n">
        <f aca="false">IF($G$18&gt;0,F201*(100%-$G$18),F201*1.22)</f>
        <v>9.2476</v>
      </c>
      <c r="H201" s="19"/>
      <c r="I201" s="19"/>
    </row>
    <row r="202" s="20" customFormat="true" ht="12.75" hidden="false" customHeight="false" outlineLevel="0" collapsed="false">
      <c r="A202" s="19"/>
      <c r="B202" s="35" t="s">
        <v>312</v>
      </c>
      <c r="C202" s="35"/>
      <c r="D202" s="39" t="s">
        <v>313</v>
      </c>
      <c r="E202" s="37" t="s">
        <v>81</v>
      </c>
      <c r="F202" s="38" t="n">
        <v>5.39</v>
      </c>
      <c r="G202" s="17" t="n">
        <f aca="false">IF($G$18&gt;0,F202*(100%-$G$18),F202*1.22)</f>
        <v>6.5758</v>
      </c>
      <c r="H202" s="19"/>
      <c r="I202" s="19"/>
    </row>
    <row r="203" s="20" customFormat="true" ht="12.75" hidden="false" customHeight="false" outlineLevel="0" collapsed="false">
      <c r="A203" s="19"/>
      <c r="B203" s="35" t="s">
        <v>314</v>
      </c>
      <c r="C203" s="47"/>
      <c r="D203" s="39" t="s">
        <v>315</v>
      </c>
      <c r="E203" s="37" t="s">
        <v>192</v>
      </c>
      <c r="F203" s="38" t="n">
        <v>16.47</v>
      </c>
      <c r="G203" s="17" t="n">
        <f aca="false">IF($G$18&gt;0,F203*(100%-$G$18),F203*1.22)</f>
        <v>20.0934</v>
      </c>
      <c r="H203" s="19"/>
      <c r="I203" s="19"/>
    </row>
    <row r="204" s="20" customFormat="true" ht="12.75" hidden="false" customHeight="false" outlineLevel="0" collapsed="false">
      <c r="A204" s="19"/>
      <c r="B204" s="35" t="s">
        <v>316</v>
      </c>
      <c r="C204" s="35"/>
      <c r="D204" s="36" t="s">
        <v>317</v>
      </c>
      <c r="E204" s="37" t="s">
        <v>262</v>
      </c>
      <c r="F204" s="38" t="n">
        <v>11.76</v>
      </c>
      <c r="G204" s="17" t="n">
        <f aca="false">IF($G$18&gt;0,F204*(100%-$G$18),F204*1.22)</f>
        <v>14.3472</v>
      </c>
      <c r="H204" s="19"/>
      <c r="I204" s="19"/>
    </row>
    <row r="205" s="20" customFormat="true" ht="12.75" hidden="false" customHeight="false" outlineLevel="0" collapsed="false">
      <c r="A205" s="19"/>
      <c r="B205" s="35" t="s">
        <v>318</v>
      </c>
      <c r="C205" s="35"/>
      <c r="D205" s="39" t="s">
        <v>319</v>
      </c>
      <c r="E205" s="37" t="s">
        <v>262</v>
      </c>
      <c r="F205" s="38" t="n">
        <v>11.55</v>
      </c>
      <c r="G205" s="17" t="n">
        <f aca="false">IF($G$18&gt;0,F205*(100%-$G$18),F205*1.22)</f>
        <v>14.091</v>
      </c>
      <c r="H205" s="19"/>
      <c r="I205" s="19"/>
    </row>
    <row r="206" s="20" customFormat="true" ht="12.75" hidden="false" customHeight="false" outlineLevel="0" collapsed="false">
      <c r="A206" s="19"/>
      <c r="B206" s="35" t="s">
        <v>320</v>
      </c>
      <c r="C206" s="47"/>
      <c r="D206" s="39" t="s">
        <v>321</v>
      </c>
      <c r="E206" s="37" t="s">
        <v>53</v>
      </c>
      <c r="F206" s="38" t="n">
        <v>8.24</v>
      </c>
      <c r="G206" s="17" t="n">
        <f aca="false">IF($G$18&gt;0,F206*(100%-$G$18),F206*1.22)</f>
        <v>10.0528</v>
      </c>
      <c r="H206" s="19"/>
      <c r="I206" s="19"/>
    </row>
    <row r="207" s="20" customFormat="true" ht="12.75" hidden="false" customHeight="false" outlineLevel="0" collapsed="false">
      <c r="A207" s="19"/>
      <c r="B207" s="32"/>
      <c r="C207" s="55"/>
      <c r="D207" s="48"/>
      <c r="E207" s="49"/>
      <c r="F207" s="50"/>
      <c r="G207" s="64"/>
      <c r="H207" s="19"/>
      <c r="I207" s="19"/>
    </row>
  </sheetData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9T13:01:48Z</dcterms:created>
  <dc:creator>Gunnar Palm</dc:creator>
  <dc:description/>
  <dc:language>en-US</dc:language>
  <cp:lastModifiedBy>Kertu Tunnel</cp:lastModifiedBy>
  <cp:lastPrinted>2023-11-29T06:30:43Z</cp:lastPrinted>
  <dcterms:modified xsi:type="dcterms:W3CDTF">2023-12-01T08:15:58Z</dcterms:modified>
  <cp:revision>0</cp:revision>
  <dc:subject/>
  <dc:title/>
</cp:coreProperties>
</file>