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Puhastatavad filt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 PUHASTATAVAD FILTRID</t>
  </si>
  <si>
    <t xml:space="preserve">Soodustus</t>
  </si>
  <si>
    <t xml:space="preserve">PuliMATIC </t>
  </si>
  <si>
    <t xml:space="preserve">■  automaatne mehhaaniline (harjadega)</t>
  </si>
  <si>
    <t xml:space="preserve">■ elektrooniline juhtimine</t>
  </si>
  <si>
    <t xml:space="preserve">     filtrielemendi puhastus</t>
  </si>
  <si>
    <t xml:space="preserve">■  töörõhk  max 16 bar</t>
  </si>
  <si>
    <t xml:space="preserve">■  filtri puhastuse automaatne käivitamine</t>
  </si>
  <si>
    <t xml:space="preserve">■  töörõhk  min 1.5 bar</t>
  </si>
  <si>
    <t xml:space="preserve">     (taimeriga)</t>
  </si>
  <si>
    <t xml:space="preserve">■  vee temp. max 30°C</t>
  </si>
  <si>
    <t xml:space="preserve">■ seadistatav läbipesu intervall</t>
  </si>
  <si>
    <t xml:space="preserve">■ elemendi tihedus 100µ</t>
  </si>
  <si>
    <t xml:space="preserve">■ erinevate pikkustega läbipesu tsüklid</t>
  </si>
  <si>
    <t xml:space="preserve">Kood</t>
  </si>
  <si>
    <t xml:space="preserve">Hind €               KM=0%</t>
  </si>
  <si>
    <t xml:space="preserve">PuliMatic ¾"  max vooluhulk 6,4 m³/h </t>
  </si>
  <si>
    <t xml:space="preserve">FT360</t>
  </si>
  <si>
    <t xml:space="preserve">PuliMatic 1" max vooluhulk 9,6 m³/h</t>
  </si>
  <si>
    <t xml:space="preserve">FT362</t>
  </si>
  <si>
    <t xml:space="preserve">PuliMatic 1" max vooluhulk 9,6 m³/h sisend paremalt </t>
  </si>
  <si>
    <t xml:space="preserve">FT362P</t>
  </si>
  <si>
    <t xml:space="preserve">PuliMatic 1¼" max vooluhulk 10,6m³/h</t>
  </si>
  <si>
    <t xml:space="preserve">FT364</t>
  </si>
  <si>
    <t xml:space="preserve">PuliMatic 1¼" max vooluhulk 10,6m³/h sisend paremalt</t>
  </si>
  <si>
    <t xml:space="preserve">FT364P</t>
  </si>
  <si>
    <r>
      <rPr>
        <sz val="8"/>
        <rFont val="Arial"/>
        <family val="2"/>
      </rPr>
      <t xml:space="preserve">PuliMatic 1½" max vooluhulk 22 m³/h </t>
    </r>
    <r>
      <rPr>
        <sz val="7"/>
        <rFont val="Arial"/>
        <family val="2"/>
      </rPr>
      <t xml:space="preserve">(komplektis liitmikud ja manomeetrid)</t>
    </r>
  </si>
  <si>
    <t xml:space="preserve">FT366</t>
  </si>
  <si>
    <t xml:space="preserve">PuliMatic 1½" max vooluhulk 22 m³/h sisend paremalt</t>
  </si>
  <si>
    <t xml:space="preserve">FT366P</t>
  </si>
  <si>
    <r>
      <rPr>
        <sz val="8"/>
        <rFont val="Arial"/>
        <family val="2"/>
      </rPr>
      <t xml:space="preserve">PuliMatic 2" max vooluhulk 22,6 m³/h </t>
    </r>
    <r>
      <rPr>
        <sz val="7"/>
        <rFont val="Arial"/>
        <family val="2"/>
      </rPr>
      <t xml:space="preserve">(komplektis liitmikud ja manomeetrid)</t>
    </r>
  </si>
  <si>
    <t xml:space="preserve">FT368</t>
  </si>
  <si>
    <t xml:space="preserve">         ¾"     1"    1¼"               1½"     2"</t>
  </si>
  <si>
    <t xml:space="preserve">PuliMatic 2" max vooluhulk 22,6 m³/h sisend paremalt</t>
  </si>
  <si>
    <t xml:space="preserve">FT368P</t>
  </si>
  <si>
    <t xml:space="preserve">PuliFIL</t>
  </si>
  <si>
    <t xml:space="preserve">■  manuaalne mehhaaniline (harjadega)</t>
  </si>
  <si>
    <t xml:space="preserve">■  vee temperatuur max 30°C</t>
  </si>
  <si>
    <t xml:space="preserve">■  elemendi tihedus 100µ</t>
  </si>
  <si>
    <t xml:space="preserve">PuliFil ¾" max vooluhulk 6,4 m³/h</t>
  </si>
  <si>
    <t xml:space="preserve">FT010</t>
  </si>
  <si>
    <t xml:space="preserve">PuliFil 1" max vooluhulk 9,6 m³/h</t>
  </si>
  <si>
    <t xml:space="preserve">FT012</t>
  </si>
  <si>
    <t xml:space="preserve">PuliFil 1¼" max vooluhulk 10,6 m³/h</t>
  </si>
  <si>
    <t xml:space="preserve">FT014</t>
  </si>
  <si>
    <r>
      <rPr>
        <sz val="8"/>
        <rFont val="Arial"/>
        <family val="2"/>
      </rPr>
      <t xml:space="preserve">PuliFil 1</t>
    </r>
    <r>
      <rPr>
        <sz val="8"/>
        <rFont val="Arial"/>
        <family val="2"/>
        <charset val="186"/>
      </rPr>
      <t xml:space="preserve">½</t>
    </r>
    <r>
      <rPr>
        <sz val="8"/>
        <rFont val="Arial"/>
        <family val="2"/>
      </rPr>
      <t xml:space="preserve">" max vooluhulk 22 m³/h</t>
    </r>
    <r>
      <rPr>
        <sz val="7"/>
        <rFont val="Arial"/>
        <family val="2"/>
      </rPr>
      <t xml:space="preserve"> (komplektis liitmikud ja manomeetrid)</t>
    </r>
  </si>
  <si>
    <t xml:space="preserve">FT016</t>
  </si>
  <si>
    <t xml:space="preserve">         ¾"    1"   1 ¼"                 1½"     2"</t>
  </si>
  <si>
    <r>
      <rPr>
        <sz val="8"/>
        <rFont val="Arial"/>
        <family val="2"/>
      </rPr>
      <t xml:space="preserve">PuliFil 2" max vooluhulk 22,6 m³/h </t>
    </r>
    <r>
      <rPr>
        <sz val="7"/>
        <rFont val="Arial"/>
        <family val="2"/>
      </rPr>
      <t xml:space="preserve">(komplektis liitmikud ja manomeetrid)</t>
    </r>
  </si>
  <si>
    <t xml:space="preserve">FT018</t>
  </si>
  <si>
    <t xml:space="preserve">BravoMAX M</t>
  </si>
  <si>
    <t xml:space="preserve">■  töörõhk  max 10 bar</t>
  </si>
  <si>
    <t xml:space="preserve">     filtrielemendi puhastus koos läbipesuga</t>
  </si>
  <si>
    <t xml:space="preserve">■ elemendi tihedus 150µ</t>
  </si>
  <si>
    <t xml:space="preserve">BravoMAX M 1½" max vooluhulk 30 m³/h</t>
  </si>
  <si>
    <t xml:space="preserve">FT040</t>
  </si>
  <si>
    <t xml:space="preserve">BravoMAX M 2" max vooluhulk 40 m³/h</t>
  </si>
  <si>
    <t xml:space="preserve">FT042</t>
  </si>
  <si>
    <t xml:space="preserve">BravoMAX M 2½" max vooluhulk 49,6 m³/h</t>
  </si>
  <si>
    <t xml:space="preserve">FT044</t>
  </si>
  <si>
    <t xml:space="preserve">BravoMAX M 3" max vooluhulk 54 m³/h</t>
  </si>
  <si>
    <t xml:space="preserve">FT046</t>
  </si>
  <si>
    <t xml:space="preserve">BRAVOMAX M flants</t>
  </si>
  <si>
    <t xml:space="preserve">FT140</t>
  </si>
  <si>
    <t xml:space="preserve">FT142</t>
  </si>
  <si>
    <t xml:space="preserve">FT144</t>
  </si>
  <si>
    <t xml:space="preserve">FT146</t>
  </si>
  <si>
    <t xml:space="preserve">BravoMAX A</t>
  </si>
  <si>
    <t xml:space="preserve">BravoMAX A 1½" max vooluhulk 30 m³/h</t>
  </si>
  <si>
    <t xml:space="preserve">FT060E</t>
  </si>
  <si>
    <t xml:space="preserve">BravoMAX A 2" max vooluhulk 40 m³/h</t>
  </si>
  <si>
    <t xml:space="preserve">FT062E</t>
  </si>
  <si>
    <t xml:space="preserve">BravoMAX A 2½" max vooluhulk 49,6 m³/h</t>
  </si>
  <si>
    <t xml:space="preserve">FT064E</t>
  </si>
  <si>
    <t xml:space="preserve">BravoMAX A 3" max vooluhulk 54 m³/h</t>
  </si>
  <si>
    <t xml:space="preserve">FT066E</t>
  </si>
  <si>
    <t xml:space="preserve">BRAVOMAX A flants</t>
  </si>
  <si>
    <t xml:space="preserve">FT160E</t>
  </si>
  <si>
    <t xml:space="preserve">FT162E</t>
  </si>
  <si>
    <t xml:space="preserve">FT164E</t>
  </si>
  <si>
    <t xml:space="preserve">FT166E</t>
  </si>
  <si>
    <t xml:space="preserve">Elemendid ja varuosad PuliFIL/ PuliMATIC</t>
  </si>
  <si>
    <t xml:space="preserve">Element 100µ filtritele  ¾", 1", 1¼"</t>
  </si>
  <si>
    <t xml:space="preserve">Element 30µ filtritele  ¾", 1", 1¼"</t>
  </si>
  <si>
    <t xml:space="preserve">Element 50µ filtritele  ¾", 1", 1¼"</t>
  </si>
  <si>
    <t xml:space="preserve">Element 150µ filtritele  ¾", 1", 1¼"</t>
  </si>
  <si>
    <t xml:space="preserve">Element 100µ filtritele  1½", 2"</t>
  </si>
  <si>
    <t xml:space="preserve">Element 30µ filtritele  1½", 2"</t>
  </si>
  <si>
    <t xml:space="preserve">Element 50µ filtritele  1½", 2"</t>
  </si>
  <si>
    <t xml:space="preserve">Element 150µ filtritele  1½", 2"</t>
  </si>
  <si>
    <t xml:space="preserve">Hari filtritele ¾", 1", 1¼"</t>
  </si>
  <si>
    <t xml:space="preserve">Hari filtritele 1½", 2"</t>
  </si>
  <si>
    <t xml:space="preserve">Võti Pulifil/Pulimatic</t>
  </si>
  <si>
    <t xml:space="preserve">Elemendid BravoMax</t>
  </si>
  <si>
    <t xml:space="preserve">Element 150µ filtritele  1½", 2" BravoMax</t>
  </si>
  <si>
    <t xml:space="preserve">Element 150µ filtritele  2½", 3" Bravo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8"/>
      <name val="Arial"/>
      <family val="2"/>
      <charset val="186"/>
    </font>
    <font>
      <sz val="14"/>
      <name val="Arial"/>
      <family val="2"/>
      <charset val="186"/>
    </font>
    <font>
      <sz val="10"/>
      <name val="Arial"/>
      <family val="2"/>
      <charset val="186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603000</xdr:colOff>
      <xdr:row>3</xdr:row>
      <xdr:rowOff>0</xdr:rowOff>
    </xdr:to>
    <xdr:grpSp>
      <xdr:nvGrpSpPr>
        <xdr:cNvPr id="0" name="Group 69"/>
        <xdr:cNvGrpSpPr/>
      </xdr:nvGrpSpPr>
      <xdr:grpSpPr>
        <a:xfrm>
          <a:off x="2315160" y="285840"/>
          <a:ext cx="4818960" cy="0"/>
          <a:chOff x="2315160" y="285840"/>
          <a:chExt cx="4818960" cy="0"/>
        </a:xfrm>
      </xdr:grpSpPr>
      <xdr:sp>
        <xdr:nvSpPr>
          <xdr:cNvPr id="1" name="Line 1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>
            <a:off x="2315160" y="285840"/>
            <a:ext cx="481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01800</xdr:colOff>
      <xdr:row>77</xdr:row>
      <xdr:rowOff>66600</xdr:rowOff>
    </xdr:from>
    <xdr:to>
      <xdr:col>0</xdr:col>
      <xdr:colOff>2157120</xdr:colOff>
      <xdr:row>82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801800" y="13334760"/>
          <a:ext cx="355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67</xdr:row>
      <xdr:rowOff>28440</xdr:rowOff>
    </xdr:from>
    <xdr:to>
      <xdr:col>0</xdr:col>
      <xdr:colOff>1168920</xdr:colOff>
      <xdr:row>73</xdr:row>
      <xdr:rowOff>2844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784440" y="11677680"/>
          <a:ext cx="384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7</xdr:row>
      <xdr:rowOff>124200</xdr:rowOff>
    </xdr:from>
    <xdr:to>
      <xdr:col>0</xdr:col>
      <xdr:colOff>2046240</xdr:colOff>
      <xdr:row>46</xdr:row>
      <xdr:rowOff>11448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40040" y="6534360"/>
          <a:ext cx="1906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95400</xdr:rowOff>
    </xdr:from>
    <xdr:to>
      <xdr:col>0</xdr:col>
      <xdr:colOff>2206800</xdr:colOff>
      <xdr:row>62</xdr:row>
      <xdr:rowOff>381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0" y="8963280"/>
          <a:ext cx="22068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7280</xdr:colOff>
      <xdr:row>73</xdr:row>
      <xdr:rowOff>47520</xdr:rowOff>
    </xdr:from>
    <xdr:to>
      <xdr:col>0</xdr:col>
      <xdr:colOff>2247480</xdr:colOff>
      <xdr:row>78</xdr:row>
      <xdr:rowOff>28800</xdr:rowOff>
    </xdr:to>
    <xdr:pic>
      <xdr:nvPicPr>
        <xdr:cNvPr id="23" name="Picture 1" descr=""/>
        <xdr:cNvPicPr/>
      </xdr:nvPicPr>
      <xdr:blipFill>
        <a:blip r:embed="rId5"/>
        <a:stretch/>
      </xdr:blipFill>
      <xdr:spPr>
        <a:xfrm>
          <a:off x="1277280" y="12668040"/>
          <a:ext cx="970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25</xdr:row>
      <xdr:rowOff>37800</xdr:rowOff>
    </xdr:from>
    <xdr:to>
      <xdr:col>0</xdr:col>
      <xdr:colOff>856800</xdr:colOff>
      <xdr:row>31</xdr:row>
      <xdr:rowOff>161640</xdr:rowOff>
    </xdr:to>
    <xdr:pic>
      <xdr:nvPicPr>
        <xdr:cNvPr id="24" name="Picture 1" descr=""/>
        <xdr:cNvPicPr/>
      </xdr:nvPicPr>
      <xdr:blipFill>
        <a:blip r:embed="rId6"/>
        <a:stretch/>
      </xdr:blipFill>
      <xdr:spPr>
        <a:xfrm>
          <a:off x="341280" y="4314600"/>
          <a:ext cx="515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520</xdr:colOff>
      <xdr:row>23</xdr:row>
      <xdr:rowOff>76320</xdr:rowOff>
    </xdr:from>
    <xdr:to>
      <xdr:col>1</xdr:col>
      <xdr:colOff>10440</xdr:colOff>
      <xdr:row>32</xdr:row>
      <xdr:rowOff>9720</xdr:rowOff>
    </xdr:to>
    <xdr:pic>
      <xdr:nvPicPr>
        <xdr:cNvPr id="25" name="Picture 2" descr=""/>
        <xdr:cNvPicPr/>
      </xdr:nvPicPr>
      <xdr:blipFill>
        <a:blip r:embed="rId7"/>
        <a:stretch/>
      </xdr:blipFill>
      <xdr:spPr>
        <a:xfrm>
          <a:off x="965520" y="3886200"/>
          <a:ext cx="13600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104760</xdr:rowOff>
    </xdr:from>
    <xdr:to>
      <xdr:col>0</xdr:col>
      <xdr:colOff>1159920</xdr:colOff>
      <xdr:row>21</xdr:row>
      <xdr:rowOff>9360</xdr:rowOff>
    </xdr:to>
    <xdr:pic>
      <xdr:nvPicPr>
        <xdr:cNvPr id="26" name="Picture 3" descr=""/>
        <xdr:cNvPicPr/>
      </xdr:nvPicPr>
      <xdr:blipFill>
        <a:blip r:embed="rId8"/>
        <a:stretch/>
      </xdr:blipFill>
      <xdr:spPr>
        <a:xfrm>
          <a:off x="90360" y="1990800"/>
          <a:ext cx="1069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4640</xdr:colOff>
      <xdr:row>9</xdr:row>
      <xdr:rowOff>57240</xdr:rowOff>
    </xdr:from>
    <xdr:to>
      <xdr:col>0</xdr:col>
      <xdr:colOff>2315520</xdr:colOff>
      <xdr:row>21</xdr:row>
      <xdr:rowOff>37800</xdr:rowOff>
    </xdr:to>
    <xdr:pic>
      <xdr:nvPicPr>
        <xdr:cNvPr id="27" name="Picture 4" descr=""/>
        <xdr:cNvPicPr/>
      </xdr:nvPicPr>
      <xdr:blipFill>
        <a:blip r:embed="rId9"/>
        <a:stretch/>
      </xdr:blipFill>
      <xdr:spPr>
        <a:xfrm>
          <a:off x="854640" y="1457280"/>
          <a:ext cx="146088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6.42"/>
    <col collapsed="false" customWidth="true" hidden="false" outlineLevel="0" max="4" min="4" style="1" width="12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2" customFormat="false" ht="4.5" hidden="false" customHeight="true" outlineLevel="0" collapsed="false"/>
    <row r="3" customFormat="false" ht="5.25" hidden="false" customHeight="tru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20.25" hidden="false" customHeight="false" outlineLevel="0" collapsed="false">
      <c r="A4" s="4" t="s">
        <v>0</v>
      </c>
      <c r="B4" s="2"/>
      <c r="C4" s="2"/>
      <c r="D4" s="3"/>
      <c r="E4" s="3"/>
      <c r="F4" s="5" t="s">
        <v>1</v>
      </c>
      <c r="G4" s="6" t="n">
        <v>0</v>
      </c>
      <c r="H4" s="3"/>
    </row>
    <row r="5" customFormat="false" ht="5.25" hidden="false" customHeight="true" outlineLevel="0" collapsed="false">
      <c r="A5" s="4"/>
      <c r="B5" s="2"/>
      <c r="C5" s="2"/>
      <c r="D5" s="7"/>
      <c r="E5" s="7"/>
      <c r="F5" s="7"/>
      <c r="G5" s="7"/>
      <c r="H5" s="3"/>
    </row>
    <row r="6" s="15" customFormat="true" ht="24" hidden="false" customHeight="true" outlineLevel="0" collapsed="false">
      <c r="A6" s="8"/>
      <c r="B6" s="9" t="s">
        <v>2</v>
      </c>
      <c r="C6" s="10"/>
      <c r="D6" s="11"/>
      <c r="E6" s="11"/>
      <c r="F6" s="12"/>
      <c r="G6" s="13"/>
      <c r="H6" s="14"/>
    </row>
    <row r="7" s="15" customFormat="true" ht="12.75" hidden="false" customHeight="true" outlineLevel="0" collapsed="false">
      <c r="A7" s="16"/>
      <c r="B7" s="17" t="s">
        <v>3</v>
      </c>
      <c r="C7" s="17"/>
      <c r="D7" s="17" t="s">
        <v>4</v>
      </c>
      <c r="E7" s="18"/>
      <c r="F7" s="19"/>
      <c r="G7" s="20"/>
      <c r="H7" s="14"/>
    </row>
    <row r="8" s="15" customFormat="true" ht="12.75" hidden="false" customHeight="true" outlineLevel="0" collapsed="false">
      <c r="A8" s="16"/>
      <c r="B8" s="17" t="s">
        <v>5</v>
      </c>
      <c r="C8" s="17"/>
      <c r="D8" s="17" t="s">
        <v>6</v>
      </c>
      <c r="E8" s="18"/>
      <c r="F8" s="19"/>
      <c r="G8" s="20"/>
      <c r="H8" s="14"/>
    </row>
    <row r="9" s="15" customFormat="true" ht="12.75" hidden="false" customHeight="true" outlineLevel="0" collapsed="false">
      <c r="A9" s="21"/>
      <c r="B9" s="5" t="s">
        <v>7</v>
      </c>
      <c r="C9" s="17"/>
      <c r="D9" s="17" t="s">
        <v>8</v>
      </c>
      <c r="E9" s="18"/>
      <c r="F9" s="19"/>
      <c r="G9" s="20"/>
      <c r="H9" s="14"/>
    </row>
    <row r="10" s="15" customFormat="true" ht="12.75" hidden="false" customHeight="true" outlineLevel="0" collapsed="false">
      <c r="A10" s="21"/>
      <c r="B10" s="17" t="s">
        <v>9</v>
      </c>
      <c r="C10" s="17"/>
      <c r="D10" s="17" t="s">
        <v>10</v>
      </c>
      <c r="E10" s="18"/>
      <c r="F10" s="19"/>
      <c r="G10" s="20"/>
      <c r="H10" s="14"/>
    </row>
    <row r="11" s="15" customFormat="true" ht="12.75" hidden="false" customHeight="true" outlineLevel="0" collapsed="false">
      <c r="A11" s="21"/>
      <c r="B11" s="17" t="s">
        <v>11</v>
      </c>
      <c r="C11" s="17"/>
      <c r="D11" s="17" t="s">
        <v>12</v>
      </c>
      <c r="E11" s="18"/>
      <c r="F11" s="19"/>
      <c r="G11" s="20"/>
      <c r="H11" s="14"/>
    </row>
    <row r="12" s="15" customFormat="true" ht="12.75" hidden="false" customHeight="true" outlineLevel="0" collapsed="false">
      <c r="A12" s="0"/>
      <c r="B12" s="17" t="s">
        <v>13</v>
      </c>
      <c r="C12" s="17"/>
      <c r="D12" s="21"/>
      <c r="E12" s="18"/>
      <c r="F12" s="19"/>
      <c r="G12" s="20"/>
      <c r="H12" s="14"/>
    </row>
    <row r="13" s="15" customFormat="true" ht="24" hidden="false" customHeight="true" outlineLevel="0" collapsed="false">
      <c r="A13" s="16"/>
      <c r="B13" s="22"/>
      <c r="C13" s="17"/>
      <c r="D13" s="23"/>
      <c r="E13" s="24" t="s">
        <v>14</v>
      </c>
      <c r="F13" s="25" t="s">
        <v>15</v>
      </c>
      <c r="G13" s="26" t="str">
        <f aca="false">IF($K$3=0,"Hind+KM","Soodushind KM=0%")</f>
        <v>Hind+KM</v>
      </c>
      <c r="H13" s="14"/>
    </row>
    <row r="14" s="15" customFormat="true" ht="12.75" hidden="false" customHeight="true" outlineLevel="0" collapsed="false">
      <c r="A14" s="16"/>
      <c r="B14" s="27" t="s">
        <v>16</v>
      </c>
      <c r="C14" s="27"/>
      <c r="D14" s="28"/>
      <c r="E14" s="28" t="s">
        <v>17</v>
      </c>
      <c r="F14" s="29" t="n">
        <v>480</v>
      </c>
      <c r="G14" s="30" t="n">
        <f aca="false">IF($K$3&gt;0,F14*(100%-$K$3),F14*1.22)</f>
        <v>585.6</v>
      </c>
      <c r="H14" s="14"/>
    </row>
    <row r="15" s="15" customFormat="true" ht="12.75" hidden="false" customHeight="true" outlineLevel="0" collapsed="false">
      <c r="A15" s="31"/>
      <c r="B15" s="27" t="s">
        <v>18</v>
      </c>
      <c r="C15" s="27"/>
      <c r="D15" s="28"/>
      <c r="E15" s="28" t="s">
        <v>19</v>
      </c>
      <c r="F15" s="29" t="n">
        <v>495</v>
      </c>
      <c r="G15" s="30" t="n">
        <f aca="false">IF($K$3&gt;0,F15*(100%-$K$3),F15*1.22)</f>
        <v>603.9</v>
      </c>
      <c r="H15" s="14"/>
    </row>
    <row r="16" s="15" customFormat="true" ht="12.75" hidden="false" customHeight="true" outlineLevel="0" collapsed="false">
      <c r="A16" s="31"/>
      <c r="B16" s="27" t="s">
        <v>20</v>
      </c>
      <c r="C16" s="27"/>
      <c r="D16" s="28"/>
      <c r="E16" s="28" t="s">
        <v>21</v>
      </c>
      <c r="F16" s="29" t="n">
        <v>495</v>
      </c>
      <c r="G16" s="30" t="n">
        <f aca="false">IF($K$3&gt;0,F16*(100%-$K$3),F16*1.22)</f>
        <v>603.9</v>
      </c>
      <c r="H16" s="14"/>
    </row>
    <row r="17" s="15" customFormat="true" ht="12.75" hidden="false" customHeight="true" outlineLevel="0" collapsed="false">
      <c r="A17" s="16"/>
      <c r="B17" s="27" t="s">
        <v>22</v>
      </c>
      <c r="C17" s="27"/>
      <c r="D17" s="28"/>
      <c r="E17" s="28" t="s">
        <v>23</v>
      </c>
      <c r="F17" s="29" t="n">
        <v>510</v>
      </c>
      <c r="G17" s="30" t="n">
        <f aca="false">IF($K$3&gt;0,F17*(100%-$K$3),F17*1.22)</f>
        <v>622.2</v>
      </c>
      <c r="H17" s="14"/>
    </row>
    <row r="18" s="15" customFormat="true" ht="12.75" hidden="false" customHeight="true" outlineLevel="0" collapsed="false">
      <c r="A18" s="31"/>
      <c r="B18" s="27" t="s">
        <v>24</v>
      </c>
      <c r="C18" s="27"/>
      <c r="D18" s="28"/>
      <c r="E18" s="28" t="s">
        <v>25</v>
      </c>
      <c r="F18" s="29" t="n">
        <v>510</v>
      </c>
      <c r="G18" s="30" t="n">
        <f aca="false">IF($K$3&gt;0,F18*(100%-$K$3),F18*1.22)</f>
        <v>622.2</v>
      </c>
      <c r="H18" s="14"/>
    </row>
    <row r="19" s="15" customFormat="true" ht="12.75" hidden="false" customHeight="true" outlineLevel="0" collapsed="false">
      <c r="A19" s="16"/>
      <c r="B19" s="27" t="s">
        <v>26</v>
      </c>
      <c r="C19" s="27"/>
      <c r="D19" s="28"/>
      <c r="E19" s="28" t="s">
        <v>27</v>
      </c>
      <c r="F19" s="29" t="n">
        <v>860</v>
      </c>
      <c r="G19" s="30" t="n">
        <f aca="false">IF($K$3&gt;0,F19*(100%-$K$3),F19*1.22)</f>
        <v>1049.2</v>
      </c>
      <c r="H19" s="14"/>
    </row>
    <row r="20" s="15" customFormat="true" ht="12.75" hidden="false" customHeight="true" outlineLevel="0" collapsed="false">
      <c r="A20" s="31"/>
      <c r="B20" s="27" t="s">
        <v>28</v>
      </c>
      <c r="C20" s="27"/>
      <c r="D20" s="28"/>
      <c r="E20" s="28" t="s">
        <v>29</v>
      </c>
      <c r="F20" s="29" t="n">
        <v>860</v>
      </c>
      <c r="G20" s="30" t="n">
        <f aca="false">IF($K$3&gt;0,F20*(100%-$K$3),F20*1.22)</f>
        <v>1049.2</v>
      </c>
      <c r="H20" s="14"/>
    </row>
    <row r="21" s="15" customFormat="true" ht="12.75" hidden="false" customHeight="true" outlineLevel="0" collapsed="false">
      <c r="A21" s="31"/>
      <c r="B21" s="27" t="s">
        <v>30</v>
      </c>
      <c r="C21" s="27"/>
      <c r="D21" s="28"/>
      <c r="E21" s="28" t="s">
        <v>31</v>
      </c>
      <c r="F21" s="29" t="n">
        <v>890</v>
      </c>
      <c r="G21" s="30" t="n">
        <f aca="false">IF($K$3&gt;0,F21*(100%-$K$3),F21*1.22)</f>
        <v>1085.8</v>
      </c>
      <c r="H21" s="14"/>
    </row>
    <row r="22" s="15" customFormat="true" ht="12.75" hidden="false" customHeight="true" outlineLevel="0" collapsed="false">
      <c r="A22" s="31" t="s">
        <v>32</v>
      </c>
      <c r="B22" s="27" t="s">
        <v>33</v>
      </c>
      <c r="C22" s="27"/>
      <c r="D22" s="28"/>
      <c r="E22" s="28" t="s">
        <v>34</v>
      </c>
      <c r="F22" s="29" t="n">
        <v>890</v>
      </c>
      <c r="G22" s="30" t="n">
        <f aca="false">IF($K$3&gt;0,F22*(100%-$K$3),F22*1.22)</f>
        <v>1085.8</v>
      </c>
      <c r="H22" s="14"/>
    </row>
    <row r="23" s="15" customFormat="true" ht="12.75" hidden="false" customHeight="true" outlineLevel="0" collapsed="false">
      <c r="A23" s="31"/>
      <c r="B23" s="5"/>
      <c r="C23" s="5"/>
      <c r="D23" s="32"/>
      <c r="E23" s="32"/>
      <c r="F23" s="19"/>
      <c r="G23" s="20"/>
      <c r="H23" s="14"/>
    </row>
    <row r="24" customFormat="false" ht="24" hidden="false" customHeight="true" outlineLevel="0" collapsed="false">
      <c r="A24" s="16"/>
      <c r="B24" s="9" t="s">
        <v>35</v>
      </c>
      <c r="C24" s="10"/>
      <c r="D24" s="11"/>
      <c r="E24" s="11"/>
      <c r="F24" s="12"/>
      <c r="G24" s="13"/>
    </row>
    <row r="25" customFormat="false" ht="12.75" hidden="false" customHeight="false" outlineLevel="0" collapsed="false">
      <c r="A25" s="16"/>
      <c r="B25" s="31" t="s">
        <v>36</v>
      </c>
      <c r="C25" s="16"/>
      <c r="D25" s="31" t="s">
        <v>6</v>
      </c>
      <c r="E25" s="31"/>
      <c r="F25" s="33"/>
      <c r="G25" s="34"/>
    </row>
    <row r="26" customFormat="false" ht="12.75" hidden="false" customHeight="false" outlineLevel="0" collapsed="false">
      <c r="A26" s="16"/>
      <c r="B26" s="31" t="s">
        <v>5</v>
      </c>
      <c r="C26" s="31"/>
      <c r="D26" s="31" t="s">
        <v>8</v>
      </c>
      <c r="E26" s="31"/>
      <c r="F26" s="33"/>
      <c r="G26" s="31"/>
    </row>
    <row r="27" customFormat="false" ht="12.75" hidden="false" customHeight="false" outlineLevel="0" collapsed="false">
      <c r="A27" s="16"/>
      <c r="B27" s="31" t="s">
        <v>37</v>
      </c>
      <c r="C27" s="16"/>
      <c r="D27" s="17" t="s">
        <v>38</v>
      </c>
      <c r="E27" s="31"/>
      <c r="F27" s="33"/>
      <c r="G27" s="34"/>
    </row>
    <row r="28" customFormat="false" ht="22.5" hidden="false" customHeight="false" outlineLevel="0" collapsed="false">
      <c r="A28" s="16"/>
      <c r="B28" s="22"/>
      <c r="C28" s="17"/>
      <c r="D28" s="23"/>
      <c r="E28" s="23" t="s">
        <v>14</v>
      </c>
      <c r="F28" s="25" t="s">
        <v>15</v>
      </c>
      <c r="G28" s="26" t="str">
        <f aca="false">IF($K$3=0,"Hind+KM","Soodushind KM=0%")</f>
        <v>Hind+KM</v>
      </c>
    </row>
    <row r="29" customFormat="false" ht="12.75" hidden="false" customHeight="false" outlineLevel="0" collapsed="false">
      <c r="A29" s="0"/>
      <c r="B29" s="27" t="s">
        <v>39</v>
      </c>
      <c r="C29" s="27"/>
      <c r="D29" s="28"/>
      <c r="E29" s="28" t="s">
        <v>40</v>
      </c>
      <c r="F29" s="29" t="n">
        <v>155</v>
      </c>
      <c r="G29" s="30" t="n">
        <f aca="false">IF($K$3&gt;0,F29*(100%-$K$3),F29*1.22)</f>
        <v>189.1</v>
      </c>
    </row>
    <row r="30" customFormat="false" ht="12.75" hidden="false" customHeight="false" outlineLevel="0" collapsed="false">
      <c r="A30" s="31"/>
      <c r="B30" s="27" t="s">
        <v>41</v>
      </c>
      <c r="C30" s="27"/>
      <c r="D30" s="28"/>
      <c r="E30" s="28" t="s">
        <v>42</v>
      </c>
      <c r="F30" s="29" t="n">
        <v>160</v>
      </c>
      <c r="G30" s="30" t="n">
        <f aca="false">IF($K$3&gt;0,F30*(100%-$K$3),F30*1.22)</f>
        <v>195.2</v>
      </c>
    </row>
    <row r="31" customFormat="false" ht="12.75" hidden="false" customHeight="false" outlineLevel="0" collapsed="false">
      <c r="A31" s="31"/>
      <c r="B31" s="27" t="s">
        <v>43</v>
      </c>
      <c r="C31" s="27"/>
      <c r="D31" s="28"/>
      <c r="E31" s="28" t="s">
        <v>44</v>
      </c>
      <c r="F31" s="29" t="n">
        <v>165</v>
      </c>
      <c r="G31" s="30" t="n">
        <f aca="false">IF($K$3&gt;0,F31*(100%-$K$3),F31*1.22)</f>
        <v>201.3</v>
      </c>
    </row>
    <row r="32" customFormat="false" ht="12.75" hidden="false" customHeight="false" outlineLevel="0" collapsed="false">
      <c r="A32" s="31"/>
      <c r="B32" s="27" t="s">
        <v>45</v>
      </c>
      <c r="C32" s="27"/>
      <c r="D32" s="28"/>
      <c r="E32" s="28" t="s">
        <v>46</v>
      </c>
      <c r="F32" s="29" t="n">
        <v>403</v>
      </c>
      <c r="G32" s="30" t="n">
        <f aca="false">IF($K$3&gt;0,F32*(100%-$K$3),F32*1.22)</f>
        <v>491.66</v>
      </c>
    </row>
    <row r="33" customFormat="false" ht="12.75" hidden="false" customHeight="false" outlineLevel="0" collapsed="false">
      <c r="A33" s="31" t="s">
        <v>47</v>
      </c>
      <c r="B33" s="27" t="s">
        <v>48</v>
      </c>
      <c r="C33" s="27"/>
      <c r="D33" s="28"/>
      <c r="E33" s="28" t="s">
        <v>49</v>
      </c>
      <c r="F33" s="29" t="n">
        <v>420</v>
      </c>
      <c r="G33" s="30" t="n">
        <f aca="false">IF($K$3&gt;0,F33*(100%-$K$3),F33*1.22)</f>
        <v>512.4</v>
      </c>
    </row>
    <row r="35" customFormat="false" ht="18" hidden="false" customHeight="false" outlineLevel="0" collapsed="false">
      <c r="A35" s="16"/>
      <c r="B35" s="9" t="s">
        <v>50</v>
      </c>
      <c r="C35" s="10"/>
      <c r="D35" s="11"/>
      <c r="E35" s="11"/>
      <c r="F35" s="12"/>
      <c r="G35" s="13"/>
    </row>
    <row r="36" customFormat="false" ht="12.75" hidden="false" customHeight="false" outlineLevel="0" collapsed="false">
      <c r="A36" s="16"/>
      <c r="B36" s="31" t="s">
        <v>37</v>
      </c>
      <c r="C36" s="17"/>
      <c r="D36" s="17" t="s">
        <v>51</v>
      </c>
      <c r="E36" s="17"/>
      <c r="F36" s="19"/>
      <c r="G36" s="20"/>
    </row>
    <row r="37" customFormat="false" ht="12.75" hidden="false" customHeight="false" outlineLevel="0" collapsed="false">
      <c r="A37" s="16"/>
      <c r="B37" s="17" t="s">
        <v>36</v>
      </c>
      <c r="C37" s="17"/>
      <c r="D37" s="17" t="s">
        <v>8</v>
      </c>
      <c r="E37" s="17"/>
      <c r="F37" s="19"/>
      <c r="G37" s="20"/>
    </row>
    <row r="38" customFormat="false" ht="12.75" hidden="false" customHeight="false" outlineLevel="0" collapsed="false">
      <c r="A38" s="16"/>
      <c r="B38" s="17" t="s">
        <v>52</v>
      </c>
      <c r="C38" s="17"/>
      <c r="D38" s="17" t="s">
        <v>53</v>
      </c>
      <c r="E38" s="17"/>
      <c r="F38" s="19"/>
      <c r="G38" s="20"/>
    </row>
    <row r="39" customFormat="false" ht="22.5" hidden="false" customHeight="false" outlineLevel="0" collapsed="false">
      <c r="A39" s="16"/>
      <c r="B39" s="22"/>
      <c r="C39" s="17"/>
      <c r="D39" s="23"/>
      <c r="E39" s="23" t="s">
        <v>14</v>
      </c>
      <c r="F39" s="25" t="s">
        <v>15</v>
      </c>
      <c r="G39" s="26" t="str">
        <f aca="false">IF($K$3=0,"Hind+KM","Soodushind KM=0%")</f>
        <v>Hind+KM</v>
      </c>
    </row>
    <row r="40" customFormat="false" ht="12.75" hidden="false" customHeight="false" outlineLevel="0" collapsed="false">
      <c r="A40" s="16"/>
      <c r="B40" s="27" t="s">
        <v>54</v>
      </c>
      <c r="C40" s="27"/>
      <c r="D40" s="28"/>
      <c r="E40" s="28" t="s">
        <v>55</v>
      </c>
      <c r="F40" s="29" t="n">
        <v>1344</v>
      </c>
      <c r="G40" s="30" t="n">
        <f aca="false">IF($K$3&gt;0,F40*(100%-$K$3),F40*1.22)</f>
        <v>1639.68</v>
      </c>
    </row>
    <row r="41" customFormat="false" ht="12.75" hidden="false" customHeight="false" outlineLevel="0" collapsed="false">
      <c r="A41" s="16"/>
      <c r="B41" s="27" t="s">
        <v>56</v>
      </c>
      <c r="C41" s="27"/>
      <c r="D41" s="28"/>
      <c r="E41" s="28" t="s">
        <v>57</v>
      </c>
      <c r="F41" s="29" t="n">
        <v>1470</v>
      </c>
      <c r="G41" s="30" t="n">
        <f aca="false">IF($K$3&gt;0,F41*(100%-$K$3),F41*1.22)</f>
        <v>1793.4</v>
      </c>
    </row>
    <row r="42" customFormat="false" ht="12.75" hidden="false" customHeight="false" outlineLevel="0" collapsed="false">
      <c r="A42" s="16"/>
      <c r="B42" s="27" t="s">
        <v>58</v>
      </c>
      <c r="C42" s="27"/>
      <c r="D42" s="28"/>
      <c r="E42" s="28" t="s">
        <v>59</v>
      </c>
      <c r="F42" s="29" t="n">
        <v>1554</v>
      </c>
      <c r="G42" s="30" t="n">
        <f aca="false">IF($K$3&gt;0,F42*(100%-$K$3),F42*1.22)</f>
        <v>1895.88</v>
      </c>
    </row>
    <row r="43" customFormat="false" ht="12.75" hidden="false" customHeight="false" outlineLevel="0" collapsed="false">
      <c r="A43" s="16"/>
      <c r="B43" s="27" t="s">
        <v>60</v>
      </c>
      <c r="C43" s="27"/>
      <c r="D43" s="28"/>
      <c r="E43" s="28" t="s">
        <v>61</v>
      </c>
      <c r="F43" s="29" t="n">
        <v>1588</v>
      </c>
      <c r="G43" s="30" t="n">
        <f aca="false">IF($K$3&gt;0,F43*(100%-$K$3),F43*1.22)</f>
        <v>1937.36</v>
      </c>
    </row>
    <row r="44" customFormat="false" ht="12.75" hidden="false" customHeight="false" outlineLevel="0" collapsed="false">
      <c r="A44" s="16"/>
      <c r="B44" s="35" t="s">
        <v>62</v>
      </c>
      <c r="C44" s="5"/>
      <c r="D44" s="32"/>
      <c r="E44" s="32"/>
      <c r="F44" s="19"/>
      <c r="G44" s="20"/>
    </row>
    <row r="45" customFormat="false" ht="12.75" hidden="false" customHeight="false" outlineLevel="0" collapsed="false">
      <c r="A45" s="16"/>
      <c r="B45" s="27" t="s">
        <v>54</v>
      </c>
      <c r="C45" s="27"/>
      <c r="D45" s="28"/>
      <c r="E45" s="28" t="s">
        <v>63</v>
      </c>
      <c r="F45" s="29" t="n">
        <v>1458</v>
      </c>
      <c r="G45" s="30" t="n">
        <f aca="false">IF($K$3&gt;0,F45*(100%-$K$3),F45*1.22)</f>
        <v>1778.76</v>
      </c>
    </row>
    <row r="46" customFormat="false" ht="12.75" hidden="false" customHeight="false" outlineLevel="0" collapsed="false">
      <c r="A46" s="16"/>
      <c r="B46" s="27" t="s">
        <v>56</v>
      </c>
      <c r="C46" s="27"/>
      <c r="D46" s="28"/>
      <c r="E46" s="28" t="s">
        <v>64</v>
      </c>
      <c r="F46" s="29" t="n">
        <v>1580</v>
      </c>
      <c r="G46" s="30" t="n">
        <f aca="false">IF($K$3&gt;0,F46*(100%-$K$3),F46*1.22)</f>
        <v>1927.6</v>
      </c>
    </row>
    <row r="47" customFormat="false" ht="12.75" hidden="false" customHeight="false" outlineLevel="0" collapsed="false">
      <c r="A47" s="16"/>
      <c r="B47" s="27" t="s">
        <v>58</v>
      </c>
      <c r="C47" s="27"/>
      <c r="D47" s="28"/>
      <c r="E47" s="28" t="s">
        <v>65</v>
      </c>
      <c r="F47" s="29" t="n">
        <v>1710</v>
      </c>
      <c r="G47" s="30" t="n">
        <f aca="false">IF($K$3&gt;0,F47*(100%-$K$3),F47*1.22)</f>
        <v>2086.2</v>
      </c>
    </row>
    <row r="48" customFormat="false" ht="12.75" hidden="false" customHeight="false" outlineLevel="0" collapsed="false">
      <c r="A48" s="16"/>
      <c r="B48" s="36" t="s">
        <v>60</v>
      </c>
      <c r="C48" s="36"/>
      <c r="D48" s="37"/>
      <c r="E48" s="37" t="s">
        <v>66</v>
      </c>
      <c r="F48" s="38" t="n">
        <v>1773</v>
      </c>
      <c r="G48" s="30" t="n">
        <f aca="false">IF($K$3&gt;0,F48*(100%-$K$3),F48*1.22)</f>
        <v>2163.06</v>
      </c>
    </row>
    <row r="49" customFormat="false" ht="12.75" hidden="false" customHeight="false" outlineLevel="0" collapsed="false">
      <c r="A49" s="16"/>
      <c r="B49" s="36"/>
      <c r="C49" s="36"/>
      <c r="D49" s="37"/>
      <c r="E49" s="37"/>
      <c r="F49" s="38"/>
      <c r="G49" s="39"/>
    </row>
    <row r="50" customFormat="false" ht="18" hidden="false" customHeight="false" outlineLevel="0" collapsed="false">
      <c r="A50" s="16"/>
      <c r="B50" s="9" t="s">
        <v>67</v>
      </c>
      <c r="C50" s="10"/>
      <c r="D50" s="11"/>
      <c r="E50" s="11"/>
      <c r="F50" s="12"/>
      <c r="G50" s="13"/>
    </row>
    <row r="51" customFormat="false" ht="12.75" hidden="false" customHeight="false" outlineLevel="0" collapsed="false">
      <c r="A51" s="16"/>
      <c r="B51" s="31" t="s">
        <v>37</v>
      </c>
      <c r="C51" s="17"/>
      <c r="D51" s="17" t="s">
        <v>51</v>
      </c>
      <c r="E51" s="17"/>
      <c r="F51" s="19"/>
      <c r="G51" s="20"/>
    </row>
    <row r="52" customFormat="false" ht="12.75" hidden="false" customHeight="false" outlineLevel="0" collapsed="false">
      <c r="A52" s="16"/>
      <c r="B52" s="17" t="s">
        <v>36</v>
      </c>
      <c r="C52" s="17"/>
      <c r="D52" s="17" t="s">
        <v>8</v>
      </c>
      <c r="E52" s="17"/>
      <c r="F52" s="19"/>
      <c r="G52" s="20"/>
    </row>
    <row r="53" customFormat="false" ht="12.75" hidden="false" customHeight="false" outlineLevel="0" collapsed="false">
      <c r="A53" s="16"/>
      <c r="B53" s="17" t="s">
        <v>52</v>
      </c>
      <c r="C53" s="17"/>
      <c r="D53" s="17" t="s">
        <v>53</v>
      </c>
      <c r="E53" s="17"/>
      <c r="F53" s="19"/>
      <c r="G53" s="20"/>
    </row>
    <row r="54" customFormat="false" ht="22.5" hidden="false" customHeight="false" outlineLevel="0" collapsed="false">
      <c r="A54" s="16"/>
      <c r="B54" s="22"/>
      <c r="C54" s="17"/>
      <c r="D54" s="23"/>
      <c r="E54" s="23" t="s">
        <v>14</v>
      </c>
      <c r="F54" s="25" t="s">
        <v>15</v>
      </c>
      <c r="G54" s="26" t="str">
        <f aca="false">IF($K$3=0,"Hind+KM","Soodushind KM=0%")</f>
        <v>Hind+KM</v>
      </c>
    </row>
    <row r="55" customFormat="false" ht="12.75" hidden="false" customHeight="false" outlineLevel="0" collapsed="false">
      <c r="A55" s="16"/>
      <c r="B55" s="27" t="s">
        <v>68</v>
      </c>
      <c r="C55" s="27"/>
      <c r="D55" s="28"/>
      <c r="E55" s="28" t="s">
        <v>69</v>
      </c>
      <c r="F55" s="29" t="n">
        <v>2260</v>
      </c>
      <c r="G55" s="30" t="n">
        <f aca="false">IF($K$3&gt;0,F55*(100%-$K$3),F55*1.22)</f>
        <v>2757.2</v>
      </c>
    </row>
    <row r="56" customFormat="false" ht="12.75" hidden="false" customHeight="false" outlineLevel="0" collapsed="false">
      <c r="A56" s="16"/>
      <c r="B56" s="27" t="s">
        <v>70</v>
      </c>
      <c r="C56" s="27"/>
      <c r="D56" s="28"/>
      <c r="E56" s="28" t="s">
        <v>71</v>
      </c>
      <c r="F56" s="29" t="n">
        <v>2268</v>
      </c>
      <c r="G56" s="30" t="n">
        <f aca="false">IF($K$3&gt;0,F56*(100%-$K$3),F56*1.22)</f>
        <v>2766.96</v>
      </c>
    </row>
    <row r="57" customFormat="false" ht="12.75" hidden="false" customHeight="false" outlineLevel="0" collapsed="false">
      <c r="A57" s="16"/>
      <c r="B57" s="27" t="s">
        <v>72</v>
      </c>
      <c r="C57" s="27"/>
      <c r="D57" s="28"/>
      <c r="E57" s="28" t="s">
        <v>73</v>
      </c>
      <c r="F57" s="29" t="n">
        <v>2294</v>
      </c>
      <c r="G57" s="30" t="n">
        <f aca="false">IF($K$3&gt;0,F57*(100%-$K$3),F57*1.22)</f>
        <v>2798.68</v>
      </c>
    </row>
    <row r="58" customFormat="false" ht="12.75" hidden="false" customHeight="false" outlineLevel="0" collapsed="false">
      <c r="A58" s="16"/>
      <c r="B58" s="27" t="s">
        <v>74</v>
      </c>
      <c r="C58" s="27"/>
      <c r="D58" s="11"/>
      <c r="E58" s="11" t="s">
        <v>75</v>
      </c>
      <c r="F58" s="12" t="n">
        <v>2306</v>
      </c>
      <c r="G58" s="30" t="n">
        <f aca="false">IF($K$3&gt;0,F58*(100%-$K$3),F58*1.22)</f>
        <v>2813.32</v>
      </c>
    </row>
    <row r="59" customFormat="false" ht="12.75" hidden="false" customHeight="false" outlineLevel="0" collapsed="false">
      <c r="A59" s="16"/>
      <c r="B59" s="35" t="s">
        <v>76</v>
      </c>
      <c r="C59" s="10"/>
      <c r="D59" s="11"/>
      <c r="E59" s="11"/>
      <c r="F59" s="12"/>
      <c r="G59" s="13"/>
    </row>
    <row r="60" customFormat="false" ht="12.75" hidden="false" customHeight="false" outlineLevel="0" collapsed="false">
      <c r="A60" s="16"/>
      <c r="B60" s="27" t="s">
        <v>68</v>
      </c>
      <c r="C60" s="27"/>
      <c r="D60" s="28"/>
      <c r="E60" s="28" t="s">
        <v>77</v>
      </c>
      <c r="F60" s="29" t="n">
        <v>2369</v>
      </c>
      <c r="G60" s="30" t="n">
        <f aca="false">IF($K$3&gt;0,F60*(100%-$K$3),F60*1.22)</f>
        <v>2890.18</v>
      </c>
    </row>
    <row r="61" customFormat="false" ht="12.75" hidden="false" customHeight="false" outlineLevel="0" collapsed="false">
      <c r="A61" s="16"/>
      <c r="B61" s="27" t="s">
        <v>70</v>
      </c>
      <c r="C61" s="27"/>
      <c r="D61" s="28"/>
      <c r="E61" s="28" t="s">
        <v>78</v>
      </c>
      <c r="F61" s="29" t="n">
        <v>2394</v>
      </c>
      <c r="G61" s="30" t="n">
        <f aca="false">IF($K$3&gt;0,F61*(100%-$K$3),F61*1.22)</f>
        <v>2920.68</v>
      </c>
    </row>
    <row r="62" customFormat="false" ht="12.75" hidden="false" customHeight="false" outlineLevel="0" collapsed="false">
      <c r="A62" s="16"/>
      <c r="B62" s="27" t="s">
        <v>72</v>
      </c>
      <c r="C62" s="27"/>
      <c r="D62" s="28"/>
      <c r="E62" s="28" t="s">
        <v>79</v>
      </c>
      <c r="F62" s="29" t="n">
        <v>2407</v>
      </c>
      <c r="G62" s="30" t="n">
        <f aca="false">IF($K$3&gt;0,F62*(100%-$K$3),F62*1.22)</f>
        <v>2936.54</v>
      </c>
    </row>
    <row r="63" customFormat="false" ht="12.75" hidden="false" customHeight="false" outlineLevel="0" collapsed="false">
      <c r="A63" s="16"/>
      <c r="B63" s="10" t="s">
        <v>74</v>
      </c>
      <c r="C63" s="10"/>
      <c r="D63" s="11"/>
      <c r="E63" s="11" t="s">
        <v>80</v>
      </c>
      <c r="F63" s="12" t="n">
        <v>2478</v>
      </c>
      <c r="G63" s="30" t="n">
        <f aca="false">IF($K$3&gt;0,F63*(100%-$K$3),F63*1.22)</f>
        <v>3023.16</v>
      </c>
    </row>
    <row r="64" customFormat="false" ht="12.75" hidden="false" customHeight="false" outlineLevel="0" collapsed="false">
      <c r="A64" s="16"/>
      <c r="B64" s="5"/>
      <c r="C64" s="5"/>
      <c r="D64" s="32"/>
      <c r="E64" s="32"/>
      <c r="F64" s="19"/>
      <c r="G64" s="20"/>
    </row>
    <row r="65" customFormat="false" ht="12.75" hidden="false" customHeight="false" outlineLevel="0" collapsed="false">
      <c r="A65" s="16"/>
      <c r="B65" s="5"/>
      <c r="C65" s="5"/>
      <c r="D65" s="32"/>
      <c r="E65" s="32"/>
      <c r="F65" s="19"/>
      <c r="G65" s="20"/>
    </row>
    <row r="66" customFormat="false" ht="18" hidden="false" customHeight="false" outlineLevel="0" collapsed="false">
      <c r="A66" s="16"/>
      <c r="B66" s="40" t="s">
        <v>81</v>
      </c>
      <c r="C66" s="10"/>
      <c r="D66" s="11"/>
      <c r="E66" s="11"/>
      <c r="F66" s="12"/>
      <c r="G66" s="13"/>
    </row>
    <row r="67" customFormat="false" ht="12.75" hidden="false" customHeight="false" outlineLevel="0" collapsed="false">
      <c r="A67" s="16"/>
      <c r="B67" s="10" t="s">
        <v>82</v>
      </c>
      <c r="C67" s="10"/>
      <c r="D67" s="41" t="n">
        <v>99022009</v>
      </c>
      <c r="E67" s="41"/>
      <c r="F67" s="12" t="n">
        <v>27</v>
      </c>
      <c r="G67" s="30" t="n">
        <f aca="false">IF($K$3&gt;0,F67*(100%-$K$3),F67*1.22)</f>
        <v>32.94</v>
      </c>
    </row>
    <row r="68" customFormat="false" ht="12.75" hidden="false" customHeight="false" outlineLevel="0" collapsed="false">
      <c r="A68" s="16"/>
      <c r="B68" s="27" t="s">
        <v>83</v>
      </c>
      <c r="C68" s="27"/>
      <c r="D68" s="42" t="n">
        <v>99003002</v>
      </c>
      <c r="E68" s="42"/>
      <c r="F68" s="29" t="n">
        <v>27</v>
      </c>
      <c r="G68" s="30" t="n">
        <f aca="false">IF($K$3&gt;0,F68*(100%-$K$3),F68*1.22)</f>
        <v>32.94</v>
      </c>
    </row>
    <row r="69" customFormat="false" ht="12.75" hidden="false" customHeight="false" outlineLevel="0" collapsed="false">
      <c r="A69" s="16"/>
      <c r="B69" s="27" t="s">
        <v>84</v>
      </c>
      <c r="C69" s="27"/>
      <c r="D69" s="42" t="n">
        <v>99003003</v>
      </c>
      <c r="E69" s="42"/>
      <c r="F69" s="29" t="n">
        <v>27</v>
      </c>
      <c r="G69" s="30" t="n">
        <f aca="false">IF($K$3&gt;0,F69*(100%-$K$3),F69*1.22)</f>
        <v>32.94</v>
      </c>
    </row>
    <row r="70" customFormat="false" ht="12.75" hidden="false" customHeight="false" outlineLevel="0" collapsed="false">
      <c r="A70" s="16"/>
      <c r="B70" s="27" t="s">
        <v>85</v>
      </c>
      <c r="C70" s="27"/>
      <c r="D70" s="42" t="n">
        <v>99003010</v>
      </c>
      <c r="E70" s="42"/>
      <c r="F70" s="29" t="n">
        <v>27</v>
      </c>
      <c r="G70" s="30" t="n">
        <f aca="false">IF($K$3&gt;0,F70*(100%-$K$3),F70*1.22)</f>
        <v>32.94</v>
      </c>
    </row>
    <row r="71" customFormat="false" ht="12.75" hidden="false" customHeight="false" outlineLevel="0" collapsed="false">
      <c r="A71" s="16"/>
      <c r="B71" s="27" t="s">
        <v>86</v>
      </c>
      <c r="C71" s="27"/>
      <c r="D71" s="42" t="n">
        <v>99003005</v>
      </c>
      <c r="E71" s="42"/>
      <c r="F71" s="29" t="n">
        <v>37</v>
      </c>
      <c r="G71" s="30" t="n">
        <f aca="false">IF($K$3&gt;0,F71*(100%-$K$3),F71*1.22)</f>
        <v>45.14</v>
      </c>
    </row>
    <row r="72" customFormat="false" ht="12.75" hidden="false" customHeight="false" outlineLevel="0" collapsed="false">
      <c r="A72" s="16"/>
      <c r="B72" s="27" t="s">
        <v>87</v>
      </c>
      <c r="C72" s="27"/>
      <c r="D72" s="42" t="n">
        <v>99003006</v>
      </c>
      <c r="E72" s="42"/>
      <c r="F72" s="29" t="n">
        <v>37</v>
      </c>
      <c r="G72" s="30" t="n">
        <f aca="false">IF($K$3&gt;0,F72*(100%-$K$3),F72*1.22)</f>
        <v>45.14</v>
      </c>
    </row>
    <row r="73" customFormat="false" ht="12.75" hidden="false" customHeight="false" outlineLevel="0" collapsed="false">
      <c r="A73" s="16"/>
      <c r="B73" s="27" t="s">
        <v>88</v>
      </c>
      <c r="C73" s="27"/>
      <c r="D73" s="42" t="n">
        <v>99003009</v>
      </c>
      <c r="E73" s="42"/>
      <c r="F73" s="29" t="n">
        <v>37</v>
      </c>
      <c r="G73" s="30" t="n">
        <f aca="false">IF($K$3&gt;0,F73*(100%-$K$3),F73*1.22)</f>
        <v>45.14</v>
      </c>
    </row>
    <row r="74" customFormat="false" ht="12.75" hidden="false" customHeight="false" outlineLevel="0" collapsed="false">
      <c r="A74" s="16"/>
      <c r="B74" s="27" t="s">
        <v>89</v>
      </c>
      <c r="C74" s="27"/>
      <c r="D74" s="42" t="n">
        <v>99003011</v>
      </c>
      <c r="E74" s="42"/>
      <c r="F74" s="29" t="n">
        <v>37</v>
      </c>
      <c r="G74" s="30" t="n">
        <f aca="false">IF($K$3&gt;0,F74*(100%-$K$3),F74*1.22)</f>
        <v>45.14</v>
      </c>
    </row>
    <row r="75" customFormat="false" ht="12.75" hidden="false" customHeight="false" outlineLevel="0" collapsed="false">
      <c r="A75" s="16"/>
      <c r="B75" s="27" t="s">
        <v>90</v>
      </c>
      <c r="C75" s="27"/>
      <c r="D75" s="42" t="n">
        <v>24022002</v>
      </c>
      <c r="E75" s="42"/>
      <c r="F75" s="29" t="n">
        <v>5</v>
      </c>
      <c r="G75" s="30" t="n">
        <f aca="false">IF($K$3&gt;0,F75*(100%-$K$3),F75*1.22)</f>
        <v>6.1</v>
      </c>
    </row>
    <row r="76" customFormat="false" ht="12.75" hidden="false" customHeight="false" outlineLevel="0" collapsed="false">
      <c r="A76" s="16"/>
      <c r="B76" s="27" t="s">
        <v>91</v>
      </c>
      <c r="C76" s="27"/>
      <c r="D76" s="42" t="n">
        <v>24022003</v>
      </c>
      <c r="E76" s="42"/>
      <c r="F76" s="29" t="n">
        <v>7</v>
      </c>
      <c r="G76" s="30" t="n">
        <f aca="false">IF($K$3&gt;0,F76*(100%-$K$3),F76*1.22)</f>
        <v>8.54</v>
      </c>
    </row>
    <row r="77" customFormat="false" ht="12.75" hidden="false" customHeight="false" outlineLevel="0" collapsed="false">
      <c r="A77" s="16"/>
      <c r="B77" s="27" t="s">
        <v>92</v>
      </c>
      <c r="C77" s="27"/>
      <c r="D77" s="42" t="n">
        <v>1022020</v>
      </c>
      <c r="E77" s="42"/>
      <c r="F77" s="29" t="n">
        <v>13</v>
      </c>
      <c r="G77" s="30" t="n">
        <f aca="false">IF($K$3&gt;0,F77*(100%-$K$3),F77*1.22)</f>
        <v>15.86</v>
      </c>
    </row>
    <row r="78" customFormat="false" ht="12.75" hidden="false" customHeight="false" outlineLevel="0" collapsed="false">
      <c r="A78" s="16"/>
      <c r="B78" s="5"/>
      <c r="C78" s="5"/>
      <c r="D78" s="32"/>
      <c r="E78" s="32"/>
      <c r="F78" s="19"/>
      <c r="G78" s="20"/>
    </row>
    <row r="79" customFormat="false" ht="18" hidden="false" customHeight="false" outlineLevel="0" collapsed="false">
      <c r="A79" s="16"/>
      <c r="B79" s="40" t="s">
        <v>93</v>
      </c>
      <c r="C79" s="10"/>
      <c r="D79" s="11"/>
      <c r="E79" s="11"/>
      <c r="F79" s="12"/>
      <c r="G79" s="13"/>
    </row>
    <row r="80" customFormat="false" ht="12.75" hidden="false" customHeight="false" outlineLevel="0" collapsed="false">
      <c r="A80" s="16"/>
      <c r="B80" s="27" t="s">
        <v>94</v>
      </c>
      <c r="C80" s="27"/>
      <c r="D80" s="42" t="n">
        <v>11008042</v>
      </c>
      <c r="E80" s="42"/>
      <c r="F80" s="29" t="n">
        <v>168</v>
      </c>
      <c r="G80" s="30" t="n">
        <f aca="false">IF($K$3&gt;0,F80*(100%-$K$3),F80*1.22)</f>
        <v>204.96</v>
      </c>
    </row>
    <row r="81" customFormat="false" ht="12.75" hidden="false" customHeight="false" outlineLevel="0" collapsed="false">
      <c r="A81" s="16"/>
      <c r="B81" s="27" t="s">
        <v>95</v>
      </c>
      <c r="C81" s="27"/>
      <c r="D81" s="42" t="n">
        <v>11008052</v>
      </c>
      <c r="E81" s="42"/>
      <c r="F81" s="29" t="n">
        <v>190</v>
      </c>
      <c r="G81" s="30" t="n">
        <f aca="false">IF($K$3&gt;0,F81*(100%-$K$3),F81*1.22)</f>
        <v>231.8</v>
      </c>
    </row>
    <row r="82" customFormat="false" ht="12.75" hidden="false" customHeight="false" outlineLevel="0" collapsed="false">
      <c r="A82" s="16"/>
      <c r="B82" s="5"/>
      <c r="C82" s="5"/>
      <c r="D82" s="43"/>
      <c r="E82" s="44"/>
      <c r="F82" s="19"/>
      <c r="G82" s="20"/>
    </row>
    <row r="83" customFormat="false" ht="12.75" hidden="false" customHeight="false" outlineLevel="0" collapsed="false">
      <c r="A83" s="16"/>
      <c r="B83" s="5"/>
      <c r="C83" s="5"/>
      <c r="D83" s="43"/>
      <c r="E83" s="44"/>
      <c r="F83" s="19"/>
      <c r="G83" s="20"/>
    </row>
    <row r="84" customFormat="false" ht="12.75" hidden="false" customHeight="false" outlineLevel="0" collapsed="false">
      <c r="A84" s="16"/>
      <c r="B84" s="5"/>
      <c r="C84" s="5"/>
      <c r="D84" s="43"/>
      <c r="E84" s="44"/>
      <c r="F84" s="19"/>
      <c r="G84" s="20"/>
    </row>
    <row r="85" customFormat="false" ht="12.75" hidden="false" customHeight="false" outlineLevel="0" collapsed="false">
      <c r="A85" s="16"/>
      <c r="B85" s="5"/>
      <c r="C85" s="5"/>
      <c r="D85" s="43"/>
      <c r="E85" s="44"/>
      <c r="F85" s="19"/>
      <c r="G85" s="20"/>
    </row>
    <row r="86" s="46" customFormat="true" ht="12.75" hidden="false" customHeight="false" outlineLevel="0" collapsed="false">
      <c r="A86" s="45"/>
      <c r="B86" s="5"/>
      <c r="C86" s="5"/>
      <c r="D86" s="32"/>
      <c r="E86" s="5"/>
      <c r="F86" s="19"/>
      <c r="G86" s="20"/>
      <c r="H86" s="45"/>
      <c r="I86" s="45"/>
      <c r="K86" s="5"/>
      <c r="L86" s="5"/>
      <c r="M86" s="32"/>
      <c r="N86" s="5"/>
      <c r="O86" s="19"/>
      <c r="P86" s="47"/>
    </row>
  </sheetData>
  <mergeCells count="13"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80:E80"/>
    <mergeCell ref="D81:E81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12:39Z</cp:lastPrinted>
  <dcterms:modified xsi:type="dcterms:W3CDTF">2023-11-30T12:55:47Z</dcterms:modified>
  <cp:revision>0</cp:revision>
  <dc:subject/>
  <dc:title/>
</cp:coreProperties>
</file>