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randakütte materja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 PÕRANDAKÜTTE SEADMED JA MATERJALID</t>
  </si>
  <si>
    <t xml:space="preserve">Soodustus</t>
  </si>
  <si>
    <t xml:space="preserve">Põrandakütte kollektorid messing FIV</t>
  </si>
  <si>
    <t xml:space="preserve">■  lubatud temperatuur +110°C</t>
  </si>
  <si>
    <t xml:space="preserve">■  ühenduskeermed:</t>
  </si>
  <si>
    <t xml:space="preserve">    (vooluhulga indikaatoritele +90°C)</t>
  </si>
  <si>
    <t xml:space="preserve">    kollektorid - 1" sk</t>
  </si>
  <si>
    <t xml:space="preserve">■  lubatud max rõhk 10 bar</t>
  </si>
  <si>
    <t xml:space="preserve">    kollektori väljavõtted - 24x19</t>
  </si>
  <si>
    <t xml:space="preserve">    (vooluhulga indikaatoritele 6 bar)</t>
  </si>
  <si>
    <t xml:space="preserve">■  kollektori väljavõtete samm 50mm</t>
  </si>
  <si>
    <t xml:space="preserve">■  komplektis kollektorid, kinnitused, vooluhulga indikaatorid ja õhutus/tühjendusventiilid</t>
  </si>
  <si>
    <t xml:space="preserve">Komplektid</t>
  </si>
  <si>
    <t xml:space="preserve">Kood</t>
  </si>
  <si>
    <t xml:space="preserve">Hind                KM=0%</t>
  </si>
  <si>
    <t xml:space="preserve">2ne</t>
  </si>
  <si>
    <t xml:space="preserve">01297100</t>
  </si>
  <si>
    <t xml:space="preserve">3ne</t>
  </si>
  <si>
    <t xml:space="preserve">01297102</t>
  </si>
  <si>
    <t xml:space="preserve">4ne</t>
  </si>
  <si>
    <t xml:space="preserve">01297104</t>
  </si>
  <si>
    <t xml:space="preserve">5ne</t>
  </si>
  <si>
    <t xml:space="preserve">01297106</t>
  </si>
  <si>
    <t xml:space="preserve">6ne</t>
  </si>
  <si>
    <t xml:space="preserve">01297108</t>
  </si>
  <si>
    <t xml:space="preserve">7ne</t>
  </si>
  <si>
    <t xml:space="preserve">01297110</t>
  </si>
  <si>
    <t xml:space="preserve">8ne</t>
  </si>
  <si>
    <t xml:space="preserve">01297112</t>
  </si>
  <si>
    <t xml:space="preserve">9ne</t>
  </si>
  <si>
    <t xml:space="preserve">01297114</t>
  </si>
  <si>
    <t xml:space="preserve">10ne</t>
  </si>
  <si>
    <t xml:space="preserve">01297116</t>
  </si>
  <si>
    <t xml:space="preserve">11ne</t>
  </si>
  <si>
    <t xml:space="preserve">01297118</t>
  </si>
  <si>
    <t xml:space="preserve">12ne</t>
  </si>
  <si>
    <t xml:space="preserve">01297120</t>
  </si>
  <si>
    <t xml:space="preserve">ventiilid ja klapid</t>
  </si>
  <si>
    <t xml:space="preserve">kuulventiil 1" 2tk</t>
  </si>
  <si>
    <t xml:space="preserve">6062R006</t>
  </si>
  <si>
    <t xml:space="preserve">kuulventiil koos termomeetriga 1" 2tk</t>
  </si>
  <si>
    <t xml:space="preserve">6061R006</t>
  </si>
  <si>
    <t xml:space="preserve">kuulventiil (nurk) koos termomeetriga 1" 2tk</t>
  </si>
  <si>
    <t xml:space="preserve">6063R006</t>
  </si>
  <si>
    <t xml:space="preserve">tühjendusventiil ½" x ¾"</t>
  </si>
  <si>
    <t xml:space="preserve">9734R004</t>
  </si>
  <si>
    <t xml:space="preserve">automaatne õhueraldaja Wind Plus ⅜" </t>
  </si>
  <si>
    <t xml:space="preserve">9461R003</t>
  </si>
  <si>
    <t xml:space="preserve">kolmik ⅜sk x 1vk x ½sk</t>
  </si>
  <si>
    <t xml:space="preserve">141110531</t>
  </si>
  <si>
    <t xml:space="preserve">T-ühendus 24x19 termomeetrile</t>
  </si>
  <si>
    <t xml:space="preserve">9737R524</t>
  </si>
  <si>
    <t xml:space="preserve">termomeeter 0-80°C</t>
  </si>
  <si>
    <t xml:space="preserve">5836X560</t>
  </si>
  <si>
    <t xml:space="preserve">by-pass ventiil 1"</t>
  </si>
  <si>
    <t xml:space="preserve">9730R006</t>
  </si>
  <si>
    <t xml:space="preserve">kollektori kinnitus 2-ne metall 2tk</t>
  </si>
  <si>
    <t xml:space="preserve">9688Z006</t>
  </si>
  <si>
    <t xml:space="preserve">segamissõlmed</t>
  </si>
  <si>
    <t xml:space="preserve">Komplektis pump, kappillaaranduriga reguleerventiil, möödavooluventiil, termomeeter</t>
  </si>
  <si>
    <t xml:space="preserve">õhutusventiil, tühjendusventiil</t>
  </si>
  <si>
    <t xml:space="preserve">segamissõlm TM3-R Wilo 25/7 (sagedusmuunduriga)</t>
  </si>
  <si>
    <t xml:space="preserve">28132205</t>
  </si>
  <si>
    <t xml:space="preserve">ventiilid segamissõlmele 1" x 1" 2tk</t>
  </si>
  <si>
    <t xml:space="preserve">01306708</t>
  </si>
  <si>
    <t xml:space="preserve">kork tihendiga 1"vk</t>
  </si>
  <si>
    <t xml:space="preserve">9683R006</t>
  </si>
  <si>
    <t xml:space="preserve">kork tihendiga 24x19 sk</t>
  </si>
  <si>
    <t xml:space="preserve">6047R524</t>
  </si>
  <si>
    <t xml:space="preserve">ühendusnippel tihendiga 1" x 1"</t>
  </si>
  <si>
    <t xml:space="preserve">9686R033</t>
  </si>
  <si>
    <t xml:space="preserve">üleminek tihendiga 1"vk - ½"sk</t>
  </si>
  <si>
    <t xml:space="preserve">9685R027</t>
  </si>
  <si>
    <t xml:space="preserve">vooluhulga indikaator (A) 1 - 4 l/min</t>
  </si>
  <si>
    <t xml:space="preserve">01306306</t>
  </si>
  <si>
    <t xml:space="preserve">pealevoolukollektori ülemine reg. klapp (B)</t>
  </si>
  <si>
    <t xml:space="preserve">01306300</t>
  </si>
  <si>
    <t xml:space="preserve">tagasivoolu kollektori reg. klapp (C)</t>
  </si>
  <si>
    <t xml:space="preserve">9742R006</t>
  </si>
  <si>
    <t xml:space="preserve">pealevoolukollektori alumine reg. klapp (D)</t>
  </si>
  <si>
    <t xml:space="preserve">01306312</t>
  </si>
  <si>
    <t xml:space="preserve">                     C       D       B      A</t>
  </si>
  <si>
    <t xml:space="preserve">käsiratas TV kollektorile </t>
  </si>
  <si>
    <t xml:space="preserve">9681P500</t>
  </si>
  <si>
    <t xml:space="preserve">Põrandakütte kollektorid roostevaba IVR</t>
  </si>
  <si>
    <t xml:space="preserve">■  lubatud max temperatuur +70°C</t>
  </si>
  <si>
    <t xml:space="preserve">■  lubatud max rõhk 6 bar</t>
  </si>
  <si>
    <t xml:space="preserve">    kollektori väljavõtted - eurokoonus ¾"</t>
  </si>
  <si>
    <t xml:space="preserve">■  komplektis kollektorid, kinnitused, vooluhulga indikaatorid ja otsakorgid 1"</t>
  </si>
  <si>
    <t xml:space="preserve">Eurokoonus liited pex/alupex torudele lk 48</t>
  </si>
  <si>
    <t xml:space="preserve">Komponendid</t>
  </si>
  <si>
    <t xml:space="preserve">kuulventiil sinine 1"</t>
  </si>
  <si>
    <t xml:space="preserve">198010211</t>
  </si>
  <si>
    <t xml:space="preserve">kuulventiil punane 1"</t>
  </si>
  <si>
    <t xml:space="preserve">198010008</t>
  </si>
  <si>
    <t xml:space="preserve">kuulventiil termomeetri ja anduritaskuga sinine 1" </t>
  </si>
  <si>
    <t xml:space="preserve">180910011</t>
  </si>
  <si>
    <t xml:space="preserve">kuulventiil termomeetri ja anduritaskuga punane 1"</t>
  </si>
  <si>
    <t xml:space="preserve">180910002</t>
  </si>
  <si>
    <t xml:space="preserve">183605001</t>
  </si>
  <si>
    <t xml:space="preserve">Põrandakütte toru PEX</t>
  </si>
  <si>
    <t xml:space="preserve">16 x 2</t>
  </si>
  <si>
    <t xml:space="preserve">KAN 200/600 m/rull</t>
  </si>
  <si>
    <t xml:space="preserve">PX16/2</t>
  </si>
  <si>
    <t xml:space="preserve">20 x 2</t>
  </si>
  <si>
    <t xml:space="preserve">120/240/480 m/rull</t>
  </si>
  <si>
    <t xml:space="preserve">PX20/2</t>
  </si>
  <si>
    <t xml:space="preserve">KAN 200/300/600 m/rull</t>
  </si>
  <si>
    <t xml:space="preserve">PX20/2KAN</t>
  </si>
  <si>
    <t xml:space="preserve">toru paindetugi 16</t>
  </si>
  <si>
    <t xml:space="preserve">PT16</t>
  </si>
  <si>
    <t xml:space="preserve">toru paindetugi 20</t>
  </si>
  <si>
    <t xml:space="preserve">PT20</t>
  </si>
  <si>
    <t xml:space="preserve">Metallist kollektorikapid</t>
  </si>
  <si>
    <t xml:space="preserve">seinasisesed</t>
  </si>
  <si>
    <t xml:space="preserve">335 x 575-665 x 110-175mm</t>
  </si>
  <si>
    <t xml:space="preserve">S400</t>
  </si>
  <si>
    <t xml:space="preserve">435 x 575-665 x 110-175mm</t>
  </si>
  <si>
    <t xml:space="preserve">S500</t>
  </si>
  <si>
    <t xml:space="preserve">565 x 575-665 x 110-175mm</t>
  </si>
  <si>
    <t xml:space="preserve">S600</t>
  </si>
  <si>
    <t xml:space="preserve">715 x 575-665 x 110-175mm</t>
  </si>
  <si>
    <t xml:space="preserve">S700</t>
  </si>
  <si>
    <t xml:space="preserve">795 x 575-665 x 110-175mm</t>
  </si>
  <si>
    <t xml:space="preserve">S800</t>
  </si>
  <si>
    <t xml:space="preserve">965 x 575-665 x 110-175mm</t>
  </si>
  <si>
    <t xml:space="preserve">S1000</t>
  </si>
  <si>
    <t xml:space="preserve">seinapealsed</t>
  </si>
  <si>
    <t xml:space="preserve">355 x 580 x 120mm</t>
  </si>
  <si>
    <t xml:space="preserve">V400</t>
  </si>
  <si>
    <t xml:space="preserve">455 x 580 x 120mm</t>
  </si>
  <si>
    <t xml:space="preserve">V500</t>
  </si>
  <si>
    <t xml:space="preserve">585 x 580 x 120mm</t>
  </si>
  <si>
    <t xml:space="preserve">V600</t>
  </si>
  <si>
    <t xml:space="preserve">730 x 580 x 120mm</t>
  </si>
  <si>
    <t xml:space="preserve">V700</t>
  </si>
  <si>
    <t xml:space="preserve">815 x 580 x 120mm</t>
  </si>
  <si>
    <t xml:space="preserve">V800</t>
  </si>
  <si>
    <t xml:space="preserve">985 x 580 x 120mm</t>
  </si>
  <si>
    <t xml:space="preserve">V1000</t>
  </si>
  <si>
    <t xml:space="preserve">Ajamid FIV</t>
  </si>
  <si>
    <t xml:space="preserve">■ reageerimise aeg 5-6 minutit</t>
  </si>
  <si>
    <t xml:space="preserve">■ keerme ühendus M30x1,5</t>
  </si>
  <si>
    <t xml:space="preserve">■ kaitseklass IP40</t>
  </si>
  <si>
    <t xml:space="preserve">Hind €               KM=0%</t>
  </si>
  <si>
    <t xml:space="preserve">ajam 230V (NC normaalselt suletud)</t>
  </si>
  <si>
    <t xml:space="preserve">9665P952</t>
  </si>
  <si>
    <t xml:space="preserve">ajam 24V (NC normaalselt suletud)</t>
  </si>
  <si>
    <t xml:space="preserve">9665P950</t>
  </si>
  <si>
    <t xml:space="preserve">Ajamid ICMA</t>
  </si>
  <si>
    <t xml:space="preserve">■ reageerimise aeg 3 minutit</t>
  </si>
  <si>
    <t xml:space="preserve">■ keerme ühendus 28x1,5</t>
  </si>
  <si>
    <t xml:space="preserve">■ kaitseklass IP53</t>
  </si>
  <si>
    <t xml:space="preserve">Ajam ICMA  NC 28x1,5 230v</t>
  </si>
  <si>
    <t xml:space="preserve">92983NC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8"/>
      <color rgb="FF003366"/>
      <name val="Arial"/>
      <family val="2"/>
    </font>
    <font>
      <sz val="14"/>
      <name val="Arial"/>
      <family val="2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 Black"/>
      <family val="2"/>
    </font>
    <font>
      <sz val="8"/>
      <color rgb="FF008000"/>
      <name val="Arial"/>
      <family val="2"/>
    </font>
    <font>
      <sz val="14"/>
      <color rgb="FFFF0000"/>
      <name val="Arial"/>
      <family val="2"/>
    </font>
    <font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</font>
    <font>
      <i val="true"/>
      <sz val="7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5.jpeg"/><Relationship Id="rId20" Type="http://schemas.openxmlformats.org/officeDocument/2006/relationships/image" Target="../media/image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07</xdr:row>
      <xdr:rowOff>28440</xdr:rowOff>
    </xdr:from>
    <xdr:to>
      <xdr:col>0</xdr:col>
      <xdr:colOff>2166120</xdr:colOff>
      <xdr:row>11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200" y="18507600"/>
          <a:ext cx="1582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2</xdr:row>
      <xdr:rowOff>66240</xdr:rowOff>
    </xdr:from>
    <xdr:to>
      <xdr:col>0</xdr:col>
      <xdr:colOff>2046240</xdr:colOff>
      <xdr:row>21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400" y="2219040"/>
          <a:ext cx="1824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8</xdr:row>
      <xdr:rowOff>47520</xdr:rowOff>
    </xdr:from>
    <xdr:to>
      <xdr:col>0</xdr:col>
      <xdr:colOff>1915200</xdr:colOff>
      <xdr:row>68</xdr:row>
      <xdr:rowOff>9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21400" y="9910800"/>
          <a:ext cx="16938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71</xdr:row>
      <xdr:rowOff>200160</xdr:rowOff>
    </xdr:from>
    <xdr:to>
      <xdr:col>0</xdr:col>
      <xdr:colOff>1241280</xdr:colOff>
      <xdr:row>74</xdr:row>
      <xdr:rowOff>56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04360" y="12254400"/>
          <a:ext cx="736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000</xdr:colOff>
      <xdr:row>76</xdr:row>
      <xdr:rowOff>104760</xdr:rowOff>
    </xdr:from>
    <xdr:to>
      <xdr:col>0</xdr:col>
      <xdr:colOff>1643760</xdr:colOff>
      <xdr:row>79</xdr:row>
      <xdr:rowOff>95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27000" y="13111560"/>
          <a:ext cx="71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0520</xdr:colOff>
      <xdr:row>71</xdr:row>
      <xdr:rowOff>228600</xdr:rowOff>
    </xdr:from>
    <xdr:to>
      <xdr:col>0</xdr:col>
      <xdr:colOff>2014560</xdr:colOff>
      <xdr:row>73</xdr:row>
      <xdr:rowOff>1335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460520" y="12282840"/>
          <a:ext cx="554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77</xdr:row>
      <xdr:rowOff>18720</xdr:rowOff>
    </xdr:from>
    <xdr:to>
      <xdr:col>0</xdr:col>
      <xdr:colOff>918000</xdr:colOff>
      <xdr:row>79</xdr:row>
      <xdr:rowOff>666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92840" y="13187520"/>
          <a:ext cx="42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440</xdr:colOff>
      <xdr:row>77</xdr:row>
      <xdr:rowOff>95400</xdr:rowOff>
    </xdr:from>
    <xdr:to>
      <xdr:col>0</xdr:col>
      <xdr:colOff>2157120</xdr:colOff>
      <xdr:row>79</xdr:row>
      <xdr:rowOff>4752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720440" y="13264200"/>
          <a:ext cx="436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74</xdr:row>
      <xdr:rowOff>9720</xdr:rowOff>
    </xdr:from>
    <xdr:to>
      <xdr:col>0</xdr:col>
      <xdr:colOff>1200600</xdr:colOff>
      <xdr:row>76</xdr:row>
      <xdr:rowOff>1047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74200" y="12692520"/>
          <a:ext cx="626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520</xdr:colOff>
      <xdr:row>74</xdr:row>
      <xdr:rowOff>28440</xdr:rowOff>
    </xdr:from>
    <xdr:to>
      <xdr:col>0</xdr:col>
      <xdr:colOff>2014560</xdr:colOff>
      <xdr:row>76</xdr:row>
      <xdr:rowOff>1144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469520" y="12711240"/>
          <a:ext cx="545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4</xdr:row>
      <xdr:rowOff>133920</xdr:rowOff>
    </xdr:from>
    <xdr:to>
      <xdr:col>0</xdr:col>
      <xdr:colOff>958680</xdr:colOff>
      <xdr:row>26</xdr:row>
      <xdr:rowOff>7596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151560" y="4134600"/>
          <a:ext cx="807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46</xdr:row>
      <xdr:rowOff>18720</xdr:rowOff>
    </xdr:from>
    <xdr:to>
      <xdr:col>0</xdr:col>
      <xdr:colOff>1702440</xdr:colOff>
      <xdr:row>48</xdr:row>
      <xdr:rowOff>972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1338480" y="7805880"/>
          <a:ext cx="363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1320</xdr:colOff>
      <xdr:row>46</xdr:row>
      <xdr:rowOff>56880</xdr:rowOff>
    </xdr:from>
    <xdr:to>
      <xdr:col>0</xdr:col>
      <xdr:colOff>2177280</xdr:colOff>
      <xdr:row>47</xdr:row>
      <xdr:rowOff>15264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1831320" y="7844040"/>
          <a:ext cx="34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8680</xdr:colOff>
      <xdr:row>43</xdr:row>
      <xdr:rowOff>114480</xdr:rowOff>
    </xdr:from>
    <xdr:to>
      <xdr:col>0</xdr:col>
      <xdr:colOff>1754640</xdr:colOff>
      <xdr:row>45</xdr:row>
      <xdr:rowOff>1238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1408680" y="7415640"/>
          <a:ext cx="345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840</xdr:colOff>
      <xdr:row>43</xdr:row>
      <xdr:rowOff>114480</xdr:rowOff>
    </xdr:from>
    <xdr:to>
      <xdr:col>0</xdr:col>
      <xdr:colOff>2215800</xdr:colOff>
      <xdr:row>45</xdr:row>
      <xdr:rowOff>13356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1842840" y="7415640"/>
          <a:ext cx="372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9</xdr:row>
      <xdr:rowOff>38160</xdr:rowOff>
    </xdr:from>
    <xdr:to>
      <xdr:col>0</xdr:col>
      <xdr:colOff>1119240</xdr:colOff>
      <xdr:row>43</xdr:row>
      <xdr:rowOff>97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19880" y="6734160"/>
          <a:ext cx="9993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120</xdr:colOff>
      <xdr:row>24</xdr:row>
      <xdr:rowOff>113760</xdr:rowOff>
    </xdr:from>
    <xdr:to>
      <xdr:col>0</xdr:col>
      <xdr:colOff>2235960</xdr:colOff>
      <xdr:row>27</xdr:row>
      <xdr:rowOff>3780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1239120" y="4114440"/>
          <a:ext cx="996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83</xdr:row>
      <xdr:rowOff>95400</xdr:rowOff>
    </xdr:from>
    <xdr:to>
      <xdr:col>0</xdr:col>
      <xdr:colOff>2186280</xdr:colOff>
      <xdr:row>84</xdr:row>
      <xdr:rowOff>13320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1682280" y="143784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27</xdr:row>
      <xdr:rowOff>18720</xdr:rowOff>
    </xdr:from>
    <xdr:to>
      <xdr:col>1</xdr:col>
      <xdr:colOff>20880</xdr:colOff>
      <xdr:row>30</xdr:row>
      <xdr:rowOff>936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1621080" y="4686120"/>
          <a:ext cx="714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30</xdr:row>
      <xdr:rowOff>114480</xdr:rowOff>
    </xdr:from>
    <xdr:to>
      <xdr:col>0</xdr:col>
      <xdr:colOff>1098720</xdr:colOff>
      <xdr:row>32</xdr:row>
      <xdr:rowOff>8568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614880" y="5267520"/>
          <a:ext cx="483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520</xdr:colOff>
      <xdr:row>31</xdr:row>
      <xdr:rowOff>18720</xdr:rowOff>
    </xdr:from>
    <xdr:to>
      <xdr:col>0</xdr:col>
      <xdr:colOff>1774800</xdr:colOff>
      <xdr:row>33</xdr:row>
      <xdr:rowOff>16200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1478520" y="5333760"/>
          <a:ext cx="296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9</xdr:row>
      <xdr:rowOff>276120</xdr:rowOff>
    </xdr:from>
    <xdr:to>
      <xdr:col>0</xdr:col>
      <xdr:colOff>1783800</xdr:colOff>
      <xdr:row>83</xdr:row>
      <xdr:rowOff>8604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533520" y="13768560"/>
          <a:ext cx="1250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85</xdr:row>
      <xdr:rowOff>295200</xdr:rowOff>
    </xdr:from>
    <xdr:to>
      <xdr:col>0</xdr:col>
      <xdr:colOff>1189080</xdr:colOff>
      <xdr:row>95</xdr:row>
      <xdr:rowOff>759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03120" y="14892480"/>
          <a:ext cx="8859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92</xdr:row>
      <xdr:rowOff>95400</xdr:rowOff>
    </xdr:from>
    <xdr:to>
      <xdr:col>0</xdr:col>
      <xdr:colOff>2116080</xdr:colOff>
      <xdr:row>101</xdr:row>
      <xdr:rowOff>30492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117080" y="15969240"/>
          <a:ext cx="99900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680</xdr:colOff>
      <xdr:row>34</xdr:row>
      <xdr:rowOff>133560</xdr:rowOff>
    </xdr:from>
    <xdr:to>
      <xdr:col>0</xdr:col>
      <xdr:colOff>1964880</xdr:colOff>
      <xdr:row>42</xdr:row>
      <xdr:rowOff>9720</xdr:rowOff>
    </xdr:to>
    <xdr:pic>
      <xdr:nvPicPr>
        <xdr:cNvPr id="24" name="Picture 4" descr=""/>
        <xdr:cNvPicPr/>
      </xdr:nvPicPr>
      <xdr:blipFill>
        <a:blip r:embed="rId25"/>
        <a:stretch/>
      </xdr:blipFill>
      <xdr:spPr>
        <a:xfrm>
          <a:off x="985680" y="5934240"/>
          <a:ext cx="979200" cy="12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2"/>
      <c r="D2" s="2"/>
      <c r="E2" s="2"/>
      <c r="F2" s="2"/>
      <c r="G2" s="2"/>
      <c r="H2" s="1"/>
    </row>
    <row r="3" s="3" customFormat="true" ht="20.25" hidden="false" customHeight="true" outlineLevel="0" collapsed="false">
      <c r="A3" s="4" t="s">
        <v>0</v>
      </c>
      <c r="B3" s="1"/>
      <c r="C3" s="2"/>
      <c r="D3" s="2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8"/>
      <c r="B4" s="1"/>
      <c r="C4" s="1"/>
      <c r="D4" s="1"/>
      <c r="E4" s="1"/>
      <c r="F4" s="1"/>
      <c r="G4" s="1"/>
      <c r="H4" s="1"/>
    </row>
    <row r="5" s="10" customFormat="true" ht="12.75" hidden="false" customHeight="true" outlineLevel="0" collapsed="false">
      <c r="A5" s="9"/>
    </row>
    <row r="6" s="10" customFormat="true" ht="27" hidden="false" customHeight="true" outlineLevel="0" collapsed="false">
      <c r="A6" s="9"/>
      <c r="B6" s="11" t="s">
        <v>2</v>
      </c>
      <c r="C6" s="12"/>
      <c r="D6" s="12"/>
      <c r="E6" s="12"/>
      <c r="F6" s="12"/>
      <c r="G6" s="12"/>
    </row>
    <row r="7" s="3" customFormat="true" ht="12.75" hidden="false" customHeight="true" outlineLevel="0" collapsed="false">
      <c r="A7" s="10"/>
      <c r="B7" s="13" t="s">
        <v>3</v>
      </c>
      <c r="C7" s="14"/>
      <c r="D7" s="15" t="s">
        <v>4</v>
      </c>
      <c r="E7" s="16"/>
      <c r="F7" s="16"/>
      <c r="G7" s="10"/>
      <c r="H7" s="10"/>
    </row>
    <row r="8" s="3" customFormat="true" ht="12.75" hidden="false" customHeight="true" outlineLevel="0" collapsed="false">
      <c r="A8" s="0"/>
      <c r="B8" s="13" t="s">
        <v>5</v>
      </c>
      <c r="C8" s="14"/>
      <c r="D8" s="15" t="s">
        <v>6</v>
      </c>
      <c r="E8" s="16"/>
      <c r="F8" s="16"/>
      <c r="G8" s="10"/>
      <c r="H8" s="10"/>
    </row>
    <row r="9" s="3" customFormat="true" ht="12.75" hidden="false" customHeight="true" outlineLevel="0" collapsed="false">
      <c r="A9" s="10"/>
      <c r="B9" s="13" t="s">
        <v>7</v>
      </c>
      <c r="C9" s="14"/>
      <c r="D9" s="15" t="s">
        <v>8</v>
      </c>
      <c r="E9" s="16"/>
      <c r="F9" s="16"/>
      <c r="G9" s="10"/>
      <c r="H9" s="10"/>
    </row>
    <row r="10" s="3" customFormat="true" ht="12.75" hidden="false" customHeight="true" outlineLevel="0" collapsed="false">
      <c r="A10" s="10"/>
      <c r="B10" s="13" t="s">
        <v>9</v>
      </c>
      <c r="C10" s="14"/>
      <c r="D10" s="15" t="s">
        <v>10</v>
      </c>
      <c r="E10" s="16"/>
      <c r="F10" s="16"/>
      <c r="G10" s="10"/>
      <c r="H10" s="10"/>
    </row>
    <row r="11" s="3" customFormat="true" ht="12.75" hidden="false" customHeight="true" outlineLevel="0" collapsed="false">
      <c r="A11" s="10"/>
      <c r="B11" s="15" t="s">
        <v>11</v>
      </c>
      <c r="C11" s="15"/>
      <c r="D11" s="15"/>
      <c r="E11" s="16"/>
      <c r="F11" s="16"/>
      <c r="G11" s="10"/>
      <c r="H11" s="10"/>
    </row>
    <row r="12" s="3" customFormat="true" ht="27" hidden="false" customHeight="true" outlineLevel="0" collapsed="false">
      <c r="A12" s="10"/>
      <c r="B12" s="17" t="s">
        <v>12</v>
      </c>
      <c r="C12" s="10"/>
      <c r="D12" s="18" t="s">
        <v>13</v>
      </c>
      <c r="E12" s="18"/>
      <c r="F12" s="19" t="s">
        <v>14</v>
      </c>
      <c r="G12" s="20" t="str">
        <f aca="false">IF($K$3=0,"Hind+KM","Soodushind KM=0%")</f>
        <v>Hind+KM</v>
      </c>
      <c r="H12" s="10"/>
    </row>
    <row r="13" s="3" customFormat="true" ht="12.75" hidden="false" customHeight="true" outlineLevel="0" collapsed="false">
      <c r="A13" s="10"/>
      <c r="B13" s="21" t="s">
        <v>15</v>
      </c>
      <c r="C13" s="21"/>
      <c r="D13" s="22" t="s">
        <v>16</v>
      </c>
      <c r="E13" s="21"/>
      <c r="F13" s="23" t="n">
        <v>104</v>
      </c>
      <c r="G13" s="24" t="n">
        <f aca="false">IF($K$3&gt;0,F13*(100%-$K$3),F13*1.22)</f>
        <v>126.88</v>
      </c>
      <c r="H13" s="10"/>
    </row>
    <row r="14" s="3" customFormat="true" ht="12.75" hidden="false" customHeight="true" outlineLevel="0" collapsed="false">
      <c r="A14" s="10"/>
      <c r="B14" s="21" t="s">
        <v>17</v>
      </c>
      <c r="C14" s="21"/>
      <c r="D14" s="22" t="s">
        <v>18</v>
      </c>
      <c r="E14" s="21"/>
      <c r="F14" s="23" t="n">
        <v>121</v>
      </c>
      <c r="G14" s="24" t="n">
        <f aca="false">IF($K$3&gt;0,F14*(100%-$K$3),F14*1.22)</f>
        <v>147.62</v>
      </c>
      <c r="H14" s="10"/>
    </row>
    <row r="15" s="3" customFormat="true" ht="12.75" hidden="false" customHeight="true" outlineLevel="0" collapsed="false">
      <c r="A15" s="10"/>
      <c r="B15" s="21" t="s">
        <v>19</v>
      </c>
      <c r="C15" s="21"/>
      <c r="D15" s="22" t="s">
        <v>20</v>
      </c>
      <c r="E15" s="21"/>
      <c r="F15" s="23" t="n">
        <v>138</v>
      </c>
      <c r="G15" s="24" t="n">
        <f aca="false">IF($K$3&gt;0,F15*(100%-$K$3),F15*1.22)</f>
        <v>168.36</v>
      </c>
      <c r="H15" s="10"/>
    </row>
    <row r="16" s="3" customFormat="true" ht="12.75" hidden="false" customHeight="true" outlineLevel="0" collapsed="false">
      <c r="A16" s="10"/>
      <c r="B16" s="21" t="s">
        <v>21</v>
      </c>
      <c r="C16" s="21"/>
      <c r="D16" s="22" t="s">
        <v>22</v>
      </c>
      <c r="E16" s="21"/>
      <c r="F16" s="23" t="n">
        <v>155</v>
      </c>
      <c r="G16" s="24" t="n">
        <f aca="false">IF($K$3&gt;0,F16*(100%-$K$3),F16*1.22)</f>
        <v>189.1</v>
      </c>
      <c r="H16" s="10"/>
    </row>
    <row r="17" s="3" customFormat="true" ht="12.75" hidden="false" customHeight="true" outlineLevel="0" collapsed="false">
      <c r="A17" s="10"/>
      <c r="B17" s="21" t="s">
        <v>23</v>
      </c>
      <c r="C17" s="21"/>
      <c r="D17" s="22" t="s">
        <v>24</v>
      </c>
      <c r="E17" s="21"/>
      <c r="F17" s="23" t="n">
        <v>174</v>
      </c>
      <c r="G17" s="24" t="n">
        <f aca="false">IF($K$3&gt;0,F17*(100%-$K$3),F17*1.22)</f>
        <v>212.28</v>
      </c>
      <c r="H17" s="10"/>
    </row>
    <row r="18" s="3" customFormat="true" ht="12.75" hidden="false" customHeight="true" outlineLevel="0" collapsed="false">
      <c r="A18" s="10"/>
      <c r="B18" s="21" t="s">
        <v>25</v>
      </c>
      <c r="C18" s="21"/>
      <c r="D18" s="22" t="s">
        <v>26</v>
      </c>
      <c r="E18" s="21"/>
      <c r="F18" s="23" t="n">
        <v>190</v>
      </c>
      <c r="G18" s="24" t="n">
        <f aca="false">IF($K$3&gt;0,F18*(100%-$K$3),F18*1.22)</f>
        <v>231.8</v>
      </c>
      <c r="H18" s="10"/>
    </row>
    <row r="19" s="3" customFormat="true" ht="12.75" hidden="false" customHeight="true" outlineLevel="0" collapsed="false">
      <c r="A19" s="10"/>
      <c r="B19" s="21" t="s">
        <v>27</v>
      </c>
      <c r="C19" s="21"/>
      <c r="D19" s="22" t="s">
        <v>28</v>
      </c>
      <c r="E19" s="21"/>
      <c r="F19" s="23" t="n">
        <v>209</v>
      </c>
      <c r="G19" s="24" t="n">
        <f aca="false">IF($K$3&gt;0,F19*(100%-$K$3),F19*1.22)</f>
        <v>254.98</v>
      </c>
      <c r="H19" s="10"/>
    </row>
    <row r="20" s="3" customFormat="true" ht="12.75" hidden="false" customHeight="true" outlineLevel="0" collapsed="false">
      <c r="A20" s="10"/>
      <c r="B20" s="21" t="s">
        <v>29</v>
      </c>
      <c r="C20" s="21"/>
      <c r="D20" s="22" t="s">
        <v>30</v>
      </c>
      <c r="E20" s="21"/>
      <c r="F20" s="23" t="n">
        <v>232</v>
      </c>
      <c r="G20" s="24" t="n">
        <f aca="false">IF($K$3&gt;0,F20*(100%-$K$3),F20*1.22)</f>
        <v>283.04</v>
      </c>
      <c r="H20" s="10"/>
    </row>
    <row r="21" s="3" customFormat="true" ht="12.75" hidden="false" customHeight="true" outlineLevel="0" collapsed="false">
      <c r="A21" s="10"/>
      <c r="B21" s="21" t="s">
        <v>31</v>
      </c>
      <c r="C21" s="21"/>
      <c r="D21" s="22" t="s">
        <v>32</v>
      </c>
      <c r="E21" s="21"/>
      <c r="F21" s="23" t="n">
        <v>254</v>
      </c>
      <c r="G21" s="24" t="n">
        <f aca="false">IF($K$3&gt;0,F21*(100%-$K$3),F21*1.22)</f>
        <v>309.88</v>
      </c>
      <c r="H21" s="10"/>
    </row>
    <row r="22" s="3" customFormat="true" ht="12.75" hidden="false" customHeight="true" outlineLevel="0" collapsed="false">
      <c r="A22" s="10"/>
      <c r="B22" s="21" t="s">
        <v>33</v>
      </c>
      <c r="C22" s="21"/>
      <c r="D22" s="22" t="s">
        <v>34</v>
      </c>
      <c r="E22" s="21"/>
      <c r="F22" s="23" t="n">
        <v>270</v>
      </c>
      <c r="G22" s="24" t="n">
        <f aca="false">IF($K$3&gt;0,F22*(100%-$K$3),F22*1.22)</f>
        <v>329.4</v>
      </c>
      <c r="H22" s="10"/>
    </row>
    <row r="23" s="3" customFormat="true" ht="12.75" hidden="false" customHeight="true" outlineLevel="0" collapsed="false">
      <c r="A23" s="10"/>
      <c r="B23" s="21" t="s">
        <v>35</v>
      </c>
      <c r="C23" s="21"/>
      <c r="D23" s="22" t="s">
        <v>36</v>
      </c>
      <c r="E23" s="21"/>
      <c r="F23" s="23" t="n">
        <v>286</v>
      </c>
      <c r="G23" s="24" t="n">
        <f aca="false">IF($K$3&gt;0,F23*(100%-$K$3),F23*1.22)</f>
        <v>348.92</v>
      </c>
      <c r="H23" s="10"/>
    </row>
    <row r="24" s="3" customFormat="true" ht="5.25" hidden="false" customHeight="true" outlineLevel="0" collapsed="false">
      <c r="A24" s="10"/>
      <c r="B24" s="10"/>
      <c r="C24" s="10"/>
      <c r="D24" s="25"/>
      <c r="E24" s="10"/>
      <c r="F24" s="26"/>
      <c r="G24" s="27"/>
      <c r="H24" s="10"/>
    </row>
    <row r="25" s="3" customFormat="true" ht="27" hidden="false" customHeight="true" outlineLevel="0" collapsed="false">
      <c r="A25" s="10"/>
      <c r="B25" s="17" t="s">
        <v>37</v>
      </c>
      <c r="C25" s="10"/>
      <c r="D25" s="18"/>
      <c r="E25" s="18"/>
      <c r="F25" s="28"/>
      <c r="G25" s="29"/>
      <c r="H25" s="10"/>
    </row>
    <row r="26" s="3" customFormat="true" ht="12.75" hidden="false" customHeight="true" outlineLevel="0" collapsed="false">
      <c r="A26" s="10"/>
      <c r="B26" s="30" t="s">
        <v>38</v>
      </c>
      <c r="C26" s="21"/>
      <c r="D26" s="22" t="s">
        <v>39</v>
      </c>
      <c r="E26" s="21"/>
      <c r="F26" s="23" t="n">
        <v>45</v>
      </c>
      <c r="G26" s="24" t="n">
        <f aca="false">IF($K$3&gt;0,F26*(100%-$K$3),F26*1.22)</f>
        <v>54.9</v>
      </c>
      <c r="H26" s="10"/>
    </row>
    <row r="27" s="3" customFormat="true" ht="12.75" hidden="false" customHeight="true" outlineLevel="0" collapsed="false">
      <c r="A27" s="10"/>
      <c r="B27" s="30" t="s">
        <v>40</v>
      </c>
      <c r="C27" s="21"/>
      <c r="D27" s="22" t="s">
        <v>41</v>
      </c>
      <c r="E27" s="21"/>
      <c r="F27" s="23" t="n">
        <v>54</v>
      </c>
      <c r="G27" s="24" t="n">
        <f aca="false">IF($K$3&gt;0,F27*(100%-$K$3),F27*1.22)</f>
        <v>65.88</v>
      </c>
      <c r="H27" s="10"/>
    </row>
    <row r="28" s="3" customFormat="true" ht="12.75" hidden="false" customHeight="true" outlineLevel="0" collapsed="false">
      <c r="A28" s="10"/>
      <c r="B28" s="30" t="s">
        <v>42</v>
      </c>
      <c r="C28" s="21"/>
      <c r="D28" s="22" t="s">
        <v>43</v>
      </c>
      <c r="E28" s="21"/>
      <c r="F28" s="23" t="n">
        <v>59</v>
      </c>
      <c r="G28" s="24" t="n">
        <f aca="false">IF($K$3&gt;0,F28*(100%-$K$3),F28*1.22)</f>
        <v>71.98</v>
      </c>
      <c r="H28" s="10"/>
    </row>
    <row r="29" s="3" customFormat="true" ht="12.75" hidden="false" customHeight="true" outlineLevel="0" collapsed="false">
      <c r="A29" s="10"/>
      <c r="B29" s="21" t="s">
        <v>44</v>
      </c>
      <c r="C29" s="21"/>
      <c r="D29" s="22" t="s">
        <v>45</v>
      </c>
      <c r="E29" s="21"/>
      <c r="F29" s="23" t="n">
        <v>7.5</v>
      </c>
      <c r="G29" s="24" t="n">
        <f aca="false">IF($K$3&gt;0,F29*(100%-$K$3),F29*1.22)</f>
        <v>9.15</v>
      </c>
      <c r="H29" s="10"/>
    </row>
    <row r="30" s="3" customFormat="true" ht="12.75" hidden="false" customHeight="true" outlineLevel="0" collapsed="false">
      <c r="A30" s="10"/>
      <c r="B30" s="30" t="s">
        <v>46</v>
      </c>
      <c r="C30" s="21"/>
      <c r="D30" s="22" t="s">
        <v>47</v>
      </c>
      <c r="E30" s="21"/>
      <c r="F30" s="31" t="n">
        <v>5.7</v>
      </c>
      <c r="G30" s="24" t="n">
        <f aca="false">IF($K$3&gt;0,F30*(100%-$K$3),F30*1.22)</f>
        <v>6.954</v>
      </c>
      <c r="H30" s="10"/>
    </row>
    <row r="31" s="3" customFormat="true" ht="12.75" hidden="false" customHeight="true" outlineLevel="0" collapsed="false">
      <c r="A31" s="10"/>
      <c r="B31" s="32" t="s">
        <v>48</v>
      </c>
      <c r="C31" s="10"/>
      <c r="D31" s="25" t="s">
        <v>49</v>
      </c>
      <c r="E31" s="10"/>
      <c r="F31" s="33" t="n">
        <v>4.9</v>
      </c>
      <c r="G31" s="24" t="n">
        <f aca="false">IF($K$3&gt;0,F31*(100%-$K$3),F31*1.22)</f>
        <v>5.978</v>
      </c>
      <c r="H31" s="10"/>
    </row>
    <row r="32" s="3" customFormat="true" ht="12.75" hidden="false" customHeight="true" outlineLevel="0" collapsed="false">
      <c r="A32" s="10"/>
      <c r="B32" s="30" t="s">
        <v>50</v>
      </c>
      <c r="C32" s="21"/>
      <c r="D32" s="22" t="s">
        <v>51</v>
      </c>
      <c r="E32" s="21"/>
      <c r="F32" s="31" t="n">
        <v>3.9</v>
      </c>
      <c r="G32" s="24" t="n">
        <f aca="false">IF($K$3&gt;0,F32*(100%-$K$3),F32*1.22)</f>
        <v>4.758</v>
      </c>
      <c r="H32" s="10"/>
    </row>
    <row r="33" s="3" customFormat="true" ht="12.75" hidden="false" customHeight="true" outlineLevel="0" collapsed="false">
      <c r="A33" s="10"/>
      <c r="B33" s="30" t="s">
        <v>52</v>
      </c>
      <c r="C33" s="21"/>
      <c r="D33" s="22" t="s">
        <v>53</v>
      </c>
      <c r="E33" s="21"/>
      <c r="F33" s="23" t="n">
        <v>6.5</v>
      </c>
      <c r="G33" s="24" t="n">
        <f aca="false">IF($K$3&gt;0,F33*(100%-$K$3),F33*1.22)</f>
        <v>7.93</v>
      </c>
      <c r="H33" s="10"/>
    </row>
    <row r="34" s="3" customFormat="true" ht="12.75" hidden="false" customHeight="true" outlineLevel="0" collapsed="false">
      <c r="A34" s="10"/>
      <c r="B34" s="30" t="s">
        <v>54</v>
      </c>
      <c r="C34" s="21"/>
      <c r="D34" s="22" t="s">
        <v>55</v>
      </c>
      <c r="E34" s="21"/>
      <c r="F34" s="23" t="n">
        <v>39.7</v>
      </c>
      <c r="G34" s="24" t="n">
        <f aca="false">IF($K$3&gt;0,F34*(100%-$K$3),F34*1.22)</f>
        <v>48.434</v>
      </c>
      <c r="H34" s="10"/>
    </row>
    <row r="35" s="3" customFormat="true" ht="12.75" hidden="false" customHeight="true" outlineLevel="0" collapsed="false">
      <c r="A35" s="10"/>
      <c r="B35" s="21" t="s">
        <v>56</v>
      </c>
      <c r="C35" s="21"/>
      <c r="D35" s="22" t="s">
        <v>57</v>
      </c>
      <c r="E35" s="21"/>
      <c r="F35" s="23" t="n">
        <v>10</v>
      </c>
      <c r="G35" s="24" t="n">
        <f aca="false">IF($K$3&gt;0,F35*(100%-$K$3),F35*1.22)</f>
        <v>12.2</v>
      </c>
      <c r="H35" s="10"/>
    </row>
    <row r="36" s="3" customFormat="true" ht="5.25" hidden="false" customHeight="true" outlineLevel="0" collapsed="false">
      <c r="A36" s="10"/>
      <c r="B36" s="10"/>
      <c r="C36" s="10"/>
      <c r="D36" s="25"/>
      <c r="E36" s="10"/>
      <c r="F36" s="26"/>
      <c r="G36" s="27"/>
      <c r="H36" s="10"/>
    </row>
    <row r="37" s="3" customFormat="true" ht="27" hidden="false" customHeight="true" outlineLevel="0" collapsed="false">
      <c r="A37" s="10"/>
      <c r="B37" s="34" t="s">
        <v>58</v>
      </c>
      <c r="C37" s="34"/>
      <c r="D37" s="35"/>
      <c r="E37" s="35"/>
      <c r="F37" s="36"/>
      <c r="G37" s="37"/>
      <c r="H37" s="38"/>
    </row>
    <row r="38" s="3" customFormat="true" ht="12.75" hidden="false" customHeight="true" outlineLevel="0" collapsed="false">
      <c r="A38" s="10"/>
      <c r="B38" s="39" t="s">
        <v>59</v>
      </c>
      <c r="C38" s="40"/>
      <c r="D38" s="41"/>
      <c r="E38" s="41"/>
      <c r="F38" s="42"/>
      <c r="G38" s="29"/>
      <c r="H38" s="38"/>
    </row>
    <row r="39" s="3" customFormat="true" ht="12.75" hidden="false" customHeight="true" outlineLevel="0" collapsed="false">
      <c r="A39" s="10"/>
      <c r="B39" s="39" t="s">
        <v>60</v>
      </c>
      <c r="C39" s="40"/>
      <c r="D39" s="41"/>
      <c r="E39" s="41"/>
      <c r="F39" s="42"/>
      <c r="G39" s="29"/>
      <c r="H39" s="38"/>
    </row>
    <row r="40" s="3" customFormat="true" ht="9.4" hidden="false" customHeight="true" outlineLevel="0" collapsed="false">
      <c r="A40" s="10"/>
      <c r="B40" s="43"/>
      <c r="C40" s="17"/>
      <c r="D40" s="18"/>
      <c r="E40" s="18"/>
      <c r="F40" s="28"/>
      <c r="G40" s="29"/>
      <c r="H40" s="38"/>
    </row>
    <row r="41" s="3" customFormat="true" ht="12.75" hidden="false" customHeight="true" outlineLevel="0" collapsed="false">
      <c r="A41" s="10"/>
      <c r="B41" s="21" t="s">
        <v>61</v>
      </c>
      <c r="C41" s="21"/>
      <c r="D41" s="22" t="s">
        <v>62</v>
      </c>
      <c r="E41" s="21"/>
      <c r="F41" s="23" t="n">
        <v>366</v>
      </c>
      <c r="G41" s="24" t="n">
        <f aca="false">IF($K$3&gt;0,F41*(100%-$K$3),F41*1.22)</f>
        <v>446.52</v>
      </c>
      <c r="H41" s="10"/>
    </row>
    <row r="42" s="3" customFormat="true" ht="12.75" hidden="false" customHeight="true" outlineLevel="0" collapsed="false">
      <c r="A42" s="10"/>
      <c r="B42" s="21" t="s">
        <v>63</v>
      </c>
      <c r="C42" s="44"/>
      <c r="D42" s="22" t="s">
        <v>64</v>
      </c>
      <c r="E42" s="44"/>
      <c r="F42" s="23" t="n">
        <v>27</v>
      </c>
      <c r="G42" s="24" t="n">
        <f aca="false">IF($K$3&gt;0,F42*(100%-$K$3),F42*1.22)</f>
        <v>32.94</v>
      </c>
      <c r="H42" s="10"/>
    </row>
    <row r="43" s="3" customFormat="true" ht="12.75" hidden="false" customHeight="true" outlineLevel="0" collapsed="false">
      <c r="A43" s="10"/>
      <c r="B43" s="45"/>
      <c r="C43" s="45"/>
      <c r="D43" s="46"/>
      <c r="E43" s="45"/>
      <c r="F43" s="26"/>
      <c r="G43" s="27"/>
      <c r="H43" s="10"/>
    </row>
    <row r="44" s="3" customFormat="true" ht="12.75" hidden="false" customHeight="true" outlineLevel="0" collapsed="false">
      <c r="A44" s="10"/>
      <c r="B44" s="45"/>
      <c r="C44" s="45"/>
      <c r="D44" s="46"/>
      <c r="E44" s="45"/>
      <c r="F44" s="26"/>
      <c r="G44" s="27"/>
      <c r="H44" s="10"/>
    </row>
    <row r="45" s="3" customFormat="true" ht="12.75" hidden="false" customHeight="true" outlineLevel="0" collapsed="false">
      <c r="A45" s="10"/>
      <c r="B45" s="21" t="s">
        <v>65</v>
      </c>
      <c r="C45" s="21"/>
      <c r="D45" s="22" t="s">
        <v>66</v>
      </c>
      <c r="E45" s="21"/>
      <c r="F45" s="23" t="n">
        <v>2.8</v>
      </c>
      <c r="G45" s="24" t="n">
        <f aca="false">IF($K$3&gt;0,F45*(100%-$K$3),F45*1.22)</f>
        <v>3.416</v>
      </c>
      <c r="H45" s="10"/>
    </row>
    <row r="46" s="3" customFormat="true" ht="12.75" hidden="false" customHeight="true" outlineLevel="0" collapsed="false">
      <c r="A46" s="10"/>
      <c r="B46" s="21" t="s">
        <v>67</v>
      </c>
      <c r="C46" s="21"/>
      <c r="D46" s="22" t="s">
        <v>68</v>
      </c>
      <c r="E46" s="21"/>
      <c r="F46" s="23" t="n">
        <v>2</v>
      </c>
      <c r="G46" s="24" t="n">
        <f aca="false">IF($K$3&gt;0,F46*(100%-$K$3),F46*1.22)</f>
        <v>2.44</v>
      </c>
      <c r="H46" s="10"/>
    </row>
    <row r="47" s="3" customFormat="true" ht="12.75" hidden="false" customHeight="true" outlineLevel="0" collapsed="false">
      <c r="A47" s="10"/>
      <c r="B47" s="30" t="s">
        <v>69</v>
      </c>
      <c r="C47" s="21"/>
      <c r="D47" s="22" t="s">
        <v>70</v>
      </c>
      <c r="E47" s="21"/>
      <c r="F47" s="23" t="n">
        <v>5.9</v>
      </c>
      <c r="G47" s="24" t="n">
        <f aca="false">IF($K$3&gt;0,F47*(100%-$K$3),F47*1.22)</f>
        <v>7.198</v>
      </c>
      <c r="H47" s="10"/>
    </row>
    <row r="48" s="3" customFormat="true" ht="12.75" hidden="false" customHeight="true" outlineLevel="0" collapsed="false">
      <c r="A48" s="10"/>
      <c r="B48" s="21" t="s">
        <v>71</v>
      </c>
      <c r="C48" s="21"/>
      <c r="D48" s="22" t="s">
        <v>72</v>
      </c>
      <c r="E48" s="21"/>
      <c r="F48" s="23" t="n">
        <v>4.3</v>
      </c>
      <c r="G48" s="24" t="n">
        <f aca="false">IF($K$3&gt;0,F48*(100%-$K$3),F48*1.22)</f>
        <v>5.246</v>
      </c>
      <c r="H48" s="10"/>
    </row>
    <row r="49" s="3" customFormat="true" ht="12.75" hidden="false" customHeight="true" outlineLevel="0" collapsed="false">
      <c r="A49" s="10"/>
      <c r="B49" s="10"/>
      <c r="C49" s="10"/>
      <c r="D49" s="25"/>
      <c r="E49" s="10"/>
      <c r="F49" s="26"/>
      <c r="G49" s="27"/>
      <c r="H49" s="10"/>
    </row>
    <row r="50" s="3" customFormat="true" ht="12.75" hidden="false" customHeight="true" outlineLevel="0" collapsed="false">
      <c r="A50" s="10"/>
      <c r="B50" s="10"/>
      <c r="C50" s="10"/>
      <c r="D50" s="25"/>
      <c r="E50" s="10"/>
      <c r="F50" s="26"/>
      <c r="G50" s="27"/>
      <c r="H50" s="10"/>
    </row>
    <row r="51" s="3" customFormat="true" ht="12.75" hidden="false" customHeight="true" outlineLevel="0" collapsed="false">
      <c r="A51" s="10"/>
      <c r="B51" s="21" t="s">
        <v>73</v>
      </c>
      <c r="C51" s="21"/>
      <c r="D51" s="22" t="s">
        <v>74</v>
      </c>
      <c r="E51" s="21"/>
      <c r="F51" s="23" t="n">
        <v>3.5</v>
      </c>
      <c r="G51" s="24" t="n">
        <f aca="false">IF($K$3&gt;0,F51*(100%-$K$3),F51*1.22)</f>
        <v>4.27</v>
      </c>
      <c r="H51" s="10"/>
    </row>
    <row r="52" s="3" customFormat="true" ht="12.75" hidden="false" customHeight="true" outlineLevel="0" collapsed="false">
      <c r="A52" s="10"/>
      <c r="B52" s="21" t="s">
        <v>75</v>
      </c>
      <c r="C52" s="21"/>
      <c r="D52" s="22" t="s">
        <v>76</v>
      </c>
      <c r="E52" s="21"/>
      <c r="F52" s="23" t="n">
        <v>5.2</v>
      </c>
      <c r="G52" s="24" t="n">
        <f aca="false">IF($K$3&gt;0,F52*(100%-$K$3),F52*1.22)</f>
        <v>6.344</v>
      </c>
      <c r="H52" s="10"/>
    </row>
    <row r="53" s="3" customFormat="true" ht="12.75" hidden="false" customHeight="true" outlineLevel="0" collapsed="false">
      <c r="A53" s="10"/>
      <c r="B53" s="21" t="s">
        <v>77</v>
      </c>
      <c r="C53" s="21"/>
      <c r="D53" s="22" t="s">
        <v>78</v>
      </c>
      <c r="E53" s="21"/>
      <c r="F53" s="23" t="n">
        <v>6.3</v>
      </c>
      <c r="G53" s="24" t="n">
        <f aca="false">IF($K$3&gt;0,F53*(100%-$K$3),F53*1.22)</f>
        <v>7.686</v>
      </c>
      <c r="H53" s="10"/>
    </row>
    <row r="54" s="3" customFormat="true" ht="12.75" hidden="false" customHeight="true" outlineLevel="0" collapsed="false">
      <c r="A54" s="47"/>
      <c r="B54" s="48" t="s">
        <v>79</v>
      </c>
      <c r="C54" s="49"/>
      <c r="D54" s="50" t="s">
        <v>80</v>
      </c>
      <c r="E54" s="48"/>
      <c r="F54" s="51" t="n">
        <v>3.5</v>
      </c>
      <c r="G54" s="24" t="n">
        <f aca="false">IF($K$3&gt;0,F54*(100%-$K$3),F54*1.22)</f>
        <v>4.27</v>
      </c>
      <c r="H54" s="10"/>
    </row>
    <row r="55" s="3" customFormat="true" ht="12.75" hidden="false" customHeight="true" outlineLevel="0" collapsed="false">
      <c r="A55" s="47" t="s">
        <v>81</v>
      </c>
      <c r="B55" s="48" t="s">
        <v>82</v>
      </c>
      <c r="C55" s="49"/>
      <c r="D55" s="50" t="s">
        <v>83</v>
      </c>
      <c r="E55" s="48"/>
      <c r="F55" s="51" t="n">
        <v>1.55</v>
      </c>
      <c r="G55" s="24" t="n">
        <f aca="false">IF($K$3&gt;0,F55*(100%-$K$3),F55*1.22)</f>
        <v>1.891</v>
      </c>
      <c r="H55" s="52"/>
      <c r="I55" s="53"/>
    </row>
    <row r="56" s="3" customFormat="true" ht="12.75" hidden="false" customHeight="true" outlineLevel="0" collapsed="false">
      <c r="A56" s="10"/>
      <c r="B56" s="54"/>
      <c r="C56" s="55"/>
      <c r="D56" s="56"/>
      <c r="E56" s="54"/>
      <c r="F56" s="57"/>
      <c r="G56" s="27"/>
      <c r="H56" s="10"/>
    </row>
    <row r="57" s="10" customFormat="true" ht="23.25" hidden="false" customHeight="true" outlineLevel="0" collapsed="false">
      <c r="A57" s="58"/>
      <c r="B57" s="11" t="s">
        <v>84</v>
      </c>
      <c r="C57" s="59"/>
      <c r="D57" s="59"/>
      <c r="E57" s="60"/>
      <c r="F57" s="61"/>
      <c r="G57" s="62"/>
    </row>
    <row r="58" s="3" customFormat="true" ht="12.75" hidden="false" customHeight="true" outlineLevel="0" collapsed="false">
      <c r="A58" s="10"/>
      <c r="B58" s="13" t="s">
        <v>85</v>
      </c>
      <c r="C58" s="14"/>
      <c r="D58" s="15" t="s">
        <v>4</v>
      </c>
      <c r="E58" s="16"/>
      <c r="F58" s="63"/>
      <c r="G58" s="45"/>
      <c r="H58" s="10"/>
    </row>
    <row r="59" s="3" customFormat="true" ht="12.75" hidden="false" customHeight="true" outlineLevel="0" collapsed="false">
      <c r="A59" s="0"/>
      <c r="B59" s="13" t="s">
        <v>86</v>
      </c>
      <c r="C59" s="64"/>
      <c r="D59" s="15" t="s">
        <v>6</v>
      </c>
      <c r="E59" s="16"/>
      <c r="F59" s="63"/>
      <c r="G59" s="45"/>
      <c r="H59" s="10"/>
    </row>
    <row r="60" s="3" customFormat="true" ht="12.75" hidden="false" customHeight="true" outlineLevel="0" collapsed="false">
      <c r="A60" s="10"/>
      <c r="B60" s="15" t="s">
        <v>10</v>
      </c>
      <c r="C60" s="64"/>
      <c r="D60" s="15" t="s">
        <v>87</v>
      </c>
      <c r="E60" s="16"/>
      <c r="F60" s="63"/>
      <c r="G60" s="45"/>
      <c r="H60" s="10"/>
    </row>
    <row r="61" s="3" customFormat="true" ht="12.75" hidden="false" customHeight="true" outlineLevel="0" collapsed="false">
      <c r="A61" s="10"/>
      <c r="B61" s="15" t="s">
        <v>88</v>
      </c>
      <c r="C61" s="15"/>
      <c r="D61" s="15"/>
      <c r="E61" s="16"/>
      <c r="F61" s="63"/>
      <c r="G61" s="45"/>
      <c r="H61" s="10"/>
    </row>
    <row r="62" s="3" customFormat="true" ht="27" hidden="false" customHeight="true" outlineLevel="0" collapsed="false">
      <c r="A62" s="10"/>
      <c r="B62" s="17" t="s">
        <v>12</v>
      </c>
      <c r="C62" s="10"/>
      <c r="D62" s="18" t="s">
        <v>13</v>
      </c>
      <c r="E62" s="18"/>
      <c r="F62" s="19" t="s">
        <v>14</v>
      </c>
      <c r="G62" s="20" t="str">
        <f aca="false">IF($K$3=0,"Hind+KM","Soodushind KM=0%")</f>
        <v>Hind+KM</v>
      </c>
      <c r="H62" s="10"/>
    </row>
    <row r="63" s="3" customFormat="true" ht="12.75" hidden="false" customHeight="true" outlineLevel="0" collapsed="false">
      <c r="A63" s="10"/>
      <c r="B63" s="21" t="s">
        <v>15</v>
      </c>
      <c r="C63" s="21"/>
      <c r="D63" s="65" t="n">
        <v>180422502</v>
      </c>
      <c r="E63" s="21"/>
      <c r="F63" s="23" t="n">
        <v>63</v>
      </c>
      <c r="G63" s="24" t="n">
        <f aca="false">IF($K$3&gt;0,F63*(100%-$K$3),F63*1.22)</f>
        <v>76.86</v>
      </c>
      <c r="H63" s="10"/>
    </row>
    <row r="64" s="3" customFormat="true" ht="12.75" hidden="false" customHeight="true" outlineLevel="0" collapsed="false">
      <c r="A64" s="10"/>
      <c r="B64" s="21" t="s">
        <v>17</v>
      </c>
      <c r="C64" s="21"/>
      <c r="D64" s="65" t="n">
        <v>180422503</v>
      </c>
      <c r="E64" s="21"/>
      <c r="F64" s="23" t="n">
        <v>85</v>
      </c>
      <c r="G64" s="24" t="n">
        <f aca="false">IF($K$3&gt;0,F64*(100%-$K$3),F64*1.22)</f>
        <v>103.7</v>
      </c>
      <c r="H64" s="10"/>
    </row>
    <row r="65" s="3" customFormat="true" ht="12.75" hidden="false" customHeight="true" outlineLevel="0" collapsed="false">
      <c r="A65" s="10"/>
      <c r="B65" s="21" t="s">
        <v>19</v>
      </c>
      <c r="C65" s="21"/>
      <c r="D65" s="65" t="n">
        <v>180422504</v>
      </c>
      <c r="E65" s="21"/>
      <c r="F65" s="23" t="n">
        <v>107</v>
      </c>
      <c r="G65" s="24" t="n">
        <f aca="false">IF($K$3&gt;0,F65*(100%-$K$3),F65*1.22)</f>
        <v>130.54</v>
      </c>
      <c r="H65" s="10"/>
    </row>
    <row r="66" s="3" customFormat="true" ht="12.75" hidden="false" customHeight="true" outlineLevel="0" collapsed="false">
      <c r="A66" s="10"/>
      <c r="B66" s="21" t="s">
        <v>21</v>
      </c>
      <c r="C66" s="21"/>
      <c r="D66" s="65" t="n">
        <v>180422505</v>
      </c>
      <c r="E66" s="21"/>
      <c r="F66" s="23" t="n">
        <v>128</v>
      </c>
      <c r="G66" s="24" t="n">
        <f aca="false">IF($K$3&gt;0,F66*(100%-$K$3),F66*1.22)</f>
        <v>156.16</v>
      </c>
      <c r="H66" s="10"/>
    </row>
    <row r="67" s="3" customFormat="true" ht="12.75" hidden="false" customHeight="true" outlineLevel="0" collapsed="false">
      <c r="A67" s="10"/>
      <c r="B67" s="21" t="s">
        <v>23</v>
      </c>
      <c r="C67" s="21"/>
      <c r="D67" s="65" t="n">
        <v>180422506</v>
      </c>
      <c r="E67" s="21"/>
      <c r="F67" s="23" t="n">
        <v>150</v>
      </c>
      <c r="G67" s="24" t="n">
        <f aca="false">IF($K$3&gt;0,F67*(100%-$K$3),F67*1.22)</f>
        <v>183</v>
      </c>
      <c r="H67" s="10"/>
    </row>
    <row r="68" s="3" customFormat="true" ht="12.75" hidden="false" customHeight="true" outlineLevel="0" collapsed="false">
      <c r="A68" s="10"/>
      <c r="B68" s="21" t="s">
        <v>25</v>
      </c>
      <c r="C68" s="21"/>
      <c r="D68" s="65" t="n">
        <v>180422507</v>
      </c>
      <c r="E68" s="21"/>
      <c r="F68" s="23" t="n">
        <v>173</v>
      </c>
      <c r="G68" s="24" t="n">
        <f aca="false">IF($K$3&gt;0,F68*(100%-$K$3),F68*1.22)</f>
        <v>211.06</v>
      </c>
      <c r="H68" s="10"/>
    </row>
    <row r="69" s="3" customFormat="true" ht="12.75" hidden="false" customHeight="true" outlineLevel="0" collapsed="false">
      <c r="A69" s="10"/>
      <c r="B69" s="21" t="s">
        <v>27</v>
      </c>
      <c r="C69" s="21"/>
      <c r="D69" s="65" t="n">
        <v>180422508</v>
      </c>
      <c r="E69" s="21"/>
      <c r="F69" s="23" t="n">
        <v>194</v>
      </c>
      <c r="G69" s="24" t="n">
        <f aca="false">IF($K$3&gt;0,F69*(100%-$K$3),F69*1.22)</f>
        <v>236.68</v>
      </c>
      <c r="H69" s="10"/>
    </row>
    <row r="70" s="3" customFormat="true" ht="5.25" hidden="false" customHeight="true" outlineLevel="0" collapsed="false">
      <c r="A70" s="10"/>
      <c r="B70" s="10"/>
      <c r="C70" s="10"/>
      <c r="D70" s="66"/>
      <c r="E70" s="10"/>
      <c r="F70" s="26"/>
      <c r="G70" s="27"/>
      <c r="H70" s="10"/>
    </row>
    <row r="71" s="3" customFormat="true" ht="12.75" hidden="false" customHeight="true" outlineLevel="0" collapsed="false">
      <c r="A71" s="10"/>
      <c r="B71" s="67" t="s">
        <v>89</v>
      </c>
      <c r="C71" s="12"/>
      <c r="D71" s="68"/>
      <c r="E71" s="12"/>
      <c r="F71" s="69"/>
      <c r="G71" s="70"/>
      <c r="H71" s="10"/>
    </row>
    <row r="72" s="3" customFormat="true" ht="24" hidden="false" customHeight="true" outlineLevel="0" collapsed="false">
      <c r="A72" s="10"/>
      <c r="B72" s="34" t="s">
        <v>90</v>
      </c>
      <c r="C72" s="12"/>
      <c r="D72" s="71"/>
      <c r="E72" s="12"/>
      <c r="F72" s="69"/>
      <c r="G72" s="70"/>
      <c r="H72" s="10"/>
    </row>
    <row r="73" s="3" customFormat="true" ht="12.75" hidden="false" customHeight="true" outlineLevel="0" collapsed="false">
      <c r="A73" s="10"/>
      <c r="B73" s="72" t="s">
        <v>91</v>
      </c>
      <c r="C73" s="12"/>
      <c r="D73" s="71" t="s">
        <v>92</v>
      </c>
      <c r="E73" s="12"/>
      <c r="F73" s="73" t="n">
        <v>18.4</v>
      </c>
      <c r="G73" s="24" t="n">
        <f aca="false">IF($K$3&gt;0,F73*(100%-$K$3),F73*1.22)</f>
        <v>22.448</v>
      </c>
      <c r="H73" s="10"/>
    </row>
    <row r="74" s="3" customFormat="true" ht="12.75" hidden="false" customHeight="true" outlineLevel="0" collapsed="false">
      <c r="A74" s="10"/>
      <c r="B74" s="74" t="s">
        <v>93</v>
      </c>
      <c r="C74" s="21"/>
      <c r="D74" s="22" t="s">
        <v>94</v>
      </c>
      <c r="E74" s="21"/>
      <c r="F74" s="23" t="n">
        <v>18.4</v>
      </c>
      <c r="G74" s="24" t="n">
        <f aca="false">IF($K$3&gt;0,F74*(100%-$K$3),F74*1.22)</f>
        <v>22.448</v>
      </c>
      <c r="H74" s="10"/>
    </row>
    <row r="75" s="3" customFormat="true" ht="12.75" hidden="false" customHeight="true" outlineLevel="0" collapsed="false">
      <c r="A75" s="10"/>
      <c r="B75" s="74" t="s">
        <v>95</v>
      </c>
      <c r="C75" s="21"/>
      <c r="D75" s="22" t="s">
        <v>96</v>
      </c>
      <c r="E75" s="21"/>
      <c r="F75" s="23" t="n">
        <v>29</v>
      </c>
      <c r="G75" s="24" t="n">
        <f aca="false">IF($K$3&gt;0,F75*(100%-$K$3),F75*1.22)</f>
        <v>35.38</v>
      </c>
      <c r="H75" s="10"/>
    </row>
    <row r="76" s="3" customFormat="true" ht="12.75" hidden="false" customHeight="true" outlineLevel="0" collapsed="false">
      <c r="A76" s="10"/>
      <c r="B76" s="74" t="s">
        <v>97</v>
      </c>
      <c r="C76" s="21"/>
      <c r="D76" s="22" t="s">
        <v>98</v>
      </c>
      <c r="E76" s="21"/>
      <c r="F76" s="23" t="n">
        <v>29</v>
      </c>
      <c r="G76" s="24" t="n">
        <f aca="false">IF($K$3&gt;0,F76*(100%-$K$3),F76*1.22)</f>
        <v>35.38</v>
      </c>
      <c r="H76" s="10"/>
    </row>
    <row r="77" s="3" customFormat="true" ht="12.75" hidden="false" customHeight="true" outlineLevel="0" collapsed="false">
      <c r="A77" s="10"/>
      <c r="B77" s="32" t="s">
        <v>48</v>
      </c>
      <c r="C77" s="10"/>
      <c r="D77" s="25" t="s">
        <v>49</v>
      </c>
      <c r="E77" s="10"/>
      <c r="F77" s="33" t="n">
        <v>4.9</v>
      </c>
      <c r="G77" s="24" t="n">
        <f aca="false">IF($K$3&gt;0,F77*(100%-$K$3),F77*1.22)</f>
        <v>5.978</v>
      </c>
      <c r="H77" s="10"/>
    </row>
    <row r="78" s="3" customFormat="true" ht="12.75" hidden="false" customHeight="true" outlineLevel="0" collapsed="false">
      <c r="A78" s="10"/>
      <c r="B78" s="21" t="s">
        <v>44</v>
      </c>
      <c r="C78" s="21"/>
      <c r="D78" s="22" t="s">
        <v>99</v>
      </c>
      <c r="E78" s="21"/>
      <c r="F78" s="23" t="n">
        <v>4.8</v>
      </c>
      <c r="G78" s="24" t="n">
        <f aca="false">IF($K$3&gt;0,F78*(100%-$K$3),F78*1.22)</f>
        <v>5.856</v>
      </c>
      <c r="H78" s="17"/>
    </row>
    <row r="79" s="3" customFormat="true" ht="12.75" hidden="false" customHeight="true" outlineLevel="0" collapsed="false">
      <c r="A79" s="10"/>
      <c r="B79" s="30" t="s">
        <v>46</v>
      </c>
      <c r="C79" s="21"/>
      <c r="D79" s="22" t="s">
        <v>47</v>
      </c>
      <c r="E79" s="21"/>
      <c r="F79" s="31" t="n">
        <v>5.7</v>
      </c>
      <c r="G79" s="24" t="n">
        <f aca="false">IF($K$3&gt;0,F79*(100%-$K$3),F79*1.22)</f>
        <v>6.954</v>
      </c>
      <c r="H79" s="17"/>
    </row>
    <row r="80" s="77" customFormat="true" ht="24" hidden="false" customHeight="true" outlineLevel="0" collapsed="false">
      <c r="A80" s="75"/>
      <c r="B80" s="76" t="s">
        <v>100</v>
      </c>
      <c r="C80" s="10"/>
      <c r="D80" s="18"/>
      <c r="E80" s="18"/>
      <c r="F80" s="28"/>
      <c r="G80" s="29"/>
      <c r="H80" s="75"/>
    </row>
    <row r="81" s="77" customFormat="true" ht="12.75" hidden="false" customHeight="false" outlineLevel="0" collapsed="false">
      <c r="A81" s="78"/>
      <c r="B81" s="21" t="s">
        <v>101</v>
      </c>
      <c r="C81" s="21" t="s">
        <v>102</v>
      </c>
      <c r="D81" s="79" t="s">
        <v>103</v>
      </c>
      <c r="E81" s="79"/>
      <c r="F81" s="31" t="n">
        <v>0.86</v>
      </c>
      <c r="G81" s="24" t="n">
        <f aca="false">IF($K$3&gt;0,F81*(100%-$K$3),F81*1.22)</f>
        <v>1.0492</v>
      </c>
      <c r="H81" s="75"/>
    </row>
    <row r="82" s="77" customFormat="true" ht="12.75" hidden="false" customHeight="false" outlineLevel="0" collapsed="false">
      <c r="A82" s="78"/>
      <c r="B82" s="21" t="s">
        <v>104</v>
      </c>
      <c r="C82" s="21" t="s">
        <v>105</v>
      </c>
      <c r="D82" s="79" t="s">
        <v>106</v>
      </c>
      <c r="E82" s="79"/>
      <c r="F82" s="31" t="n">
        <v>0.91</v>
      </c>
      <c r="G82" s="24" t="n">
        <f aca="false">IF($K$3&gt;0,F82*(100%-$K$3),F82*1.22)</f>
        <v>1.1102</v>
      </c>
      <c r="H82" s="75"/>
    </row>
    <row r="83" s="77" customFormat="true" ht="12.75" hidden="false" customHeight="false" outlineLevel="0" collapsed="false">
      <c r="A83" s="78"/>
      <c r="B83" s="21" t="s">
        <v>104</v>
      </c>
      <c r="C83" s="21" t="s">
        <v>107</v>
      </c>
      <c r="D83" s="79" t="s">
        <v>108</v>
      </c>
      <c r="E83" s="79"/>
      <c r="F83" s="31" t="n">
        <v>0.91</v>
      </c>
      <c r="G83" s="24" t="n">
        <f aca="false">IF($K$3&gt;0,F83*(100%-$K$3),F83*1.22)</f>
        <v>1.1102</v>
      </c>
      <c r="H83" s="75"/>
    </row>
    <row r="84" s="77" customFormat="true" ht="12.75" hidden="false" customHeight="false" outlineLevel="0" collapsed="false">
      <c r="A84" s="75"/>
      <c r="B84" s="21" t="s">
        <v>109</v>
      </c>
      <c r="C84" s="21"/>
      <c r="D84" s="22" t="s">
        <v>110</v>
      </c>
      <c r="E84" s="21"/>
      <c r="F84" s="23" t="n">
        <v>1</v>
      </c>
      <c r="G84" s="24" t="n">
        <f aca="false">IF($K$3&gt;0,F84*(100%-$K$3),F84*1.22)</f>
        <v>1.22</v>
      </c>
      <c r="H84" s="75"/>
    </row>
    <row r="85" s="77" customFormat="true" ht="12" hidden="false" customHeight="true" outlineLevel="0" collapsed="false">
      <c r="A85" s="75"/>
      <c r="B85" s="21" t="s">
        <v>111</v>
      </c>
      <c r="C85" s="21"/>
      <c r="D85" s="22" t="s">
        <v>112</v>
      </c>
      <c r="E85" s="21"/>
      <c r="F85" s="23" t="n">
        <v>1.4</v>
      </c>
      <c r="G85" s="24" t="n">
        <f aca="false">IF($K$3&gt;0,F85*(100%-$K$3),F85*1.22)</f>
        <v>1.708</v>
      </c>
      <c r="H85" s="80"/>
    </row>
    <row r="86" s="3" customFormat="true" ht="24" hidden="false" customHeight="true" outlineLevel="0" collapsed="false">
      <c r="A86" s="10"/>
      <c r="B86" s="17" t="s">
        <v>113</v>
      </c>
      <c r="C86" s="10"/>
      <c r="D86" s="81"/>
      <c r="E86" s="81"/>
      <c r="F86" s="82"/>
      <c r="G86" s="27"/>
      <c r="H86" s="10"/>
    </row>
    <row r="87" s="3" customFormat="true" ht="12.75" hidden="false" customHeight="true" outlineLevel="0" collapsed="false">
      <c r="A87" s="10"/>
      <c r="B87" s="76" t="s">
        <v>114</v>
      </c>
      <c r="C87" s="10"/>
      <c r="D87" s="25"/>
      <c r="E87" s="10"/>
      <c r="F87" s="26"/>
      <c r="G87" s="27"/>
      <c r="H87" s="10"/>
    </row>
    <row r="88" s="3" customFormat="true" ht="12.75" hidden="false" customHeight="true" outlineLevel="0" collapsed="false">
      <c r="A88" s="10"/>
      <c r="B88" s="83" t="s">
        <v>115</v>
      </c>
      <c r="C88" s="84"/>
      <c r="D88" s="85" t="s">
        <v>116</v>
      </c>
      <c r="E88" s="84"/>
      <c r="F88" s="31" t="n">
        <v>46</v>
      </c>
      <c r="G88" s="24" t="n">
        <f aca="false">IF($K$3&gt;0,F88*(100%-$K$3),F88*1.22)</f>
        <v>56.12</v>
      </c>
      <c r="H88" s="10"/>
    </row>
    <row r="89" s="3" customFormat="true" ht="12.75" hidden="false" customHeight="true" outlineLevel="0" collapsed="false">
      <c r="A89" s="10"/>
      <c r="B89" s="83" t="s">
        <v>117</v>
      </c>
      <c r="C89" s="84"/>
      <c r="D89" s="85" t="s">
        <v>118</v>
      </c>
      <c r="E89" s="84"/>
      <c r="F89" s="31" t="n">
        <v>49</v>
      </c>
      <c r="G89" s="24" t="n">
        <f aca="false">IF($K$3&gt;0,F89*(100%-$K$3),F89*1.22)</f>
        <v>59.78</v>
      </c>
      <c r="H89" s="10"/>
    </row>
    <row r="90" s="3" customFormat="true" ht="12.75" hidden="false" customHeight="true" outlineLevel="0" collapsed="false">
      <c r="A90" s="10"/>
      <c r="B90" s="83" t="s">
        <v>119</v>
      </c>
      <c r="C90" s="84"/>
      <c r="D90" s="85" t="s">
        <v>120</v>
      </c>
      <c r="E90" s="84"/>
      <c r="F90" s="31" t="n">
        <v>57</v>
      </c>
      <c r="G90" s="24" t="n">
        <f aca="false">IF($K$3&gt;0,F90*(100%-$K$3),F90*1.22)</f>
        <v>69.54</v>
      </c>
      <c r="H90" s="10"/>
    </row>
    <row r="91" s="3" customFormat="true" ht="12.75" hidden="false" customHeight="true" outlineLevel="0" collapsed="false">
      <c r="A91" s="10"/>
      <c r="B91" s="83" t="s">
        <v>121</v>
      </c>
      <c r="C91" s="86"/>
      <c r="D91" s="85" t="s">
        <v>122</v>
      </c>
      <c r="E91" s="84"/>
      <c r="F91" s="31" t="n">
        <v>63</v>
      </c>
      <c r="G91" s="24" t="n">
        <f aca="false">IF($K$3&gt;0,F91*(100%-$K$3),F91*1.22)</f>
        <v>76.86</v>
      </c>
      <c r="H91" s="10"/>
    </row>
    <row r="92" s="3" customFormat="true" ht="12.75" hidden="false" customHeight="true" outlineLevel="0" collapsed="false">
      <c r="A92" s="10"/>
      <c r="B92" s="43" t="s">
        <v>123</v>
      </c>
      <c r="C92" s="84"/>
      <c r="D92" s="85" t="s">
        <v>124</v>
      </c>
      <c r="E92" s="84"/>
      <c r="F92" s="31" t="n">
        <v>66</v>
      </c>
      <c r="G92" s="24" t="n">
        <f aca="false">IF($K$3&gt;0,F92*(100%-$K$3),F92*1.22)</f>
        <v>80.52</v>
      </c>
      <c r="H92" s="10"/>
    </row>
    <row r="93" s="3" customFormat="true" ht="12.75" hidden="false" customHeight="true" outlineLevel="0" collapsed="false">
      <c r="A93" s="10"/>
      <c r="B93" s="84" t="s">
        <v>125</v>
      </c>
      <c r="C93" s="84"/>
      <c r="D93" s="85" t="s">
        <v>126</v>
      </c>
      <c r="E93" s="84"/>
      <c r="F93" s="31" t="n">
        <v>72</v>
      </c>
      <c r="G93" s="24" t="n">
        <f aca="false">IF($K$3&gt;0,F93*(100%-$K$3),F93*1.22)</f>
        <v>87.84</v>
      </c>
      <c r="H93" s="10"/>
    </row>
    <row r="94" s="3" customFormat="true" ht="4.15" hidden="false" customHeight="true" outlineLevel="0" collapsed="false">
      <c r="A94" s="10"/>
      <c r="B94" s="14"/>
      <c r="C94" s="14"/>
      <c r="D94" s="87"/>
      <c r="E94" s="14"/>
      <c r="F94" s="88"/>
      <c r="G94" s="89"/>
      <c r="H94" s="10"/>
    </row>
    <row r="95" s="3" customFormat="true" ht="12.75" hidden="false" customHeight="true" outlineLevel="0" collapsed="false">
      <c r="A95" s="10"/>
      <c r="B95" s="90" t="s">
        <v>127</v>
      </c>
      <c r="C95" s="14"/>
      <c r="D95" s="87"/>
      <c r="E95" s="14"/>
      <c r="F95" s="88"/>
      <c r="G95" s="89"/>
      <c r="H95" s="10"/>
    </row>
    <row r="96" s="3" customFormat="true" ht="12.75" hidden="false" customHeight="true" outlineLevel="0" collapsed="false">
      <c r="A96" s="10"/>
      <c r="B96" s="84" t="s">
        <v>128</v>
      </c>
      <c r="C96" s="84"/>
      <c r="D96" s="85" t="s">
        <v>129</v>
      </c>
      <c r="E96" s="84"/>
      <c r="F96" s="31" t="n">
        <v>47</v>
      </c>
      <c r="G96" s="24" t="n">
        <f aca="false">IF($K$3&gt;0,F96*(100%-$K$3),F96*1.22)</f>
        <v>57.34</v>
      </c>
      <c r="H96" s="10"/>
    </row>
    <row r="97" s="3" customFormat="true" ht="12.75" hidden="false" customHeight="true" outlineLevel="0" collapsed="false">
      <c r="A97" s="10"/>
      <c r="B97" s="84" t="s">
        <v>130</v>
      </c>
      <c r="C97" s="84"/>
      <c r="D97" s="85" t="s">
        <v>131</v>
      </c>
      <c r="E97" s="84"/>
      <c r="F97" s="31" t="n">
        <v>49</v>
      </c>
      <c r="G97" s="24" t="n">
        <f aca="false">IF($K$3&gt;0,F97*(100%-$K$3),F97*1.22)</f>
        <v>59.78</v>
      </c>
      <c r="H97" s="10"/>
    </row>
    <row r="98" s="3" customFormat="true" ht="12.75" hidden="false" customHeight="true" outlineLevel="0" collapsed="false">
      <c r="A98" s="10"/>
      <c r="B98" s="84" t="s">
        <v>132</v>
      </c>
      <c r="C98" s="84"/>
      <c r="D98" s="85" t="s">
        <v>133</v>
      </c>
      <c r="E98" s="84"/>
      <c r="F98" s="31" t="n">
        <v>51</v>
      </c>
      <c r="G98" s="24" t="n">
        <f aca="false">IF($K$3&gt;0,F98*(100%-$K$3),F98*1.22)</f>
        <v>62.22</v>
      </c>
      <c r="H98" s="10"/>
    </row>
    <row r="99" s="3" customFormat="true" ht="12.75" hidden="false" customHeight="true" outlineLevel="0" collapsed="false">
      <c r="A99" s="10"/>
      <c r="B99" s="84" t="s">
        <v>134</v>
      </c>
      <c r="C99" s="84"/>
      <c r="D99" s="85" t="s">
        <v>135</v>
      </c>
      <c r="E99" s="84"/>
      <c r="F99" s="31" t="n">
        <v>56</v>
      </c>
      <c r="G99" s="24" t="n">
        <f aca="false">IF($K$3&gt;0,F99*(100%-$K$3),F99*1.22)</f>
        <v>68.32</v>
      </c>
      <c r="H99" s="10"/>
    </row>
    <row r="100" s="3" customFormat="true" ht="12.75" hidden="false" customHeight="true" outlineLevel="0" collapsed="false">
      <c r="A100" s="10"/>
      <c r="B100" s="84" t="s">
        <v>136</v>
      </c>
      <c r="C100" s="84"/>
      <c r="D100" s="85" t="s">
        <v>137</v>
      </c>
      <c r="E100" s="84"/>
      <c r="F100" s="31" t="n">
        <v>59</v>
      </c>
      <c r="G100" s="24" t="n">
        <f aca="false">IF($K$3&gt;0,F100*(100%-$K$3),F100*1.22)</f>
        <v>71.98</v>
      </c>
      <c r="H100" s="10"/>
    </row>
    <row r="101" s="3" customFormat="true" ht="12.75" hidden="false" customHeight="true" outlineLevel="0" collapsed="false">
      <c r="A101" s="10"/>
      <c r="B101" s="84" t="s">
        <v>138</v>
      </c>
      <c r="C101" s="84"/>
      <c r="D101" s="85" t="s">
        <v>139</v>
      </c>
      <c r="E101" s="84"/>
      <c r="F101" s="31" t="n">
        <v>67</v>
      </c>
      <c r="G101" s="24" t="n">
        <f aca="false">IF($K$3&gt;0,F101*(100%-$K$3),F101*1.22)</f>
        <v>81.74</v>
      </c>
      <c r="H101" s="10"/>
    </row>
    <row r="102" s="3" customFormat="true" ht="24" hidden="false" customHeight="true" outlineLevel="0" collapsed="false">
      <c r="A102" s="10"/>
      <c r="B102" s="34" t="s">
        <v>140</v>
      </c>
      <c r="C102" s="12"/>
      <c r="D102" s="35"/>
      <c r="E102" s="35"/>
      <c r="F102" s="36"/>
      <c r="G102" s="37"/>
      <c r="H102" s="10"/>
    </row>
    <row r="103" s="3" customFormat="true" ht="12.75" hidden="false" customHeight="true" outlineLevel="0" collapsed="false">
      <c r="A103" s="10"/>
      <c r="B103" s="15" t="s">
        <v>141</v>
      </c>
      <c r="C103" s="18"/>
      <c r="D103" s="15" t="s">
        <v>142</v>
      </c>
      <c r="E103" s="18"/>
      <c r="F103" s="28"/>
      <c r="G103" s="29"/>
      <c r="H103" s="38"/>
    </row>
    <row r="104" s="3" customFormat="true" ht="12.75" hidden="false" customHeight="true" outlineLevel="0" collapsed="false">
      <c r="A104" s="10"/>
      <c r="B104" s="15" t="s">
        <v>143</v>
      </c>
      <c r="C104" s="18"/>
      <c r="D104" s="15"/>
      <c r="E104" s="18"/>
      <c r="F104" s="28"/>
      <c r="G104" s="29"/>
      <c r="H104" s="38"/>
    </row>
    <row r="105" s="3" customFormat="true" ht="24" hidden="false" customHeight="true" outlineLevel="0" collapsed="false">
      <c r="A105" s="10"/>
      <c r="B105" s="91"/>
      <c r="C105" s="10"/>
      <c r="D105" s="35" t="s">
        <v>13</v>
      </c>
      <c r="E105" s="35"/>
      <c r="F105" s="92" t="s">
        <v>144</v>
      </c>
      <c r="G105" s="20" t="str">
        <f aca="false">IF($K$3=0,"Hind+KM","Soodushind KM=0%")</f>
        <v>Hind+KM</v>
      </c>
      <c r="H105" s="38"/>
    </row>
    <row r="106" s="3" customFormat="true" ht="12.75" hidden="false" customHeight="true" outlineLevel="0" collapsed="false">
      <c r="A106" s="10"/>
      <c r="B106" s="21" t="s">
        <v>145</v>
      </c>
      <c r="C106" s="21"/>
      <c r="D106" s="22" t="s">
        <v>146</v>
      </c>
      <c r="E106" s="21"/>
      <c r="F106" s="23" t="n">
        <v>20.2</v>
      </c>
      <c r="G106" s="24" t="n">
        <f aca="false">IF($K$3&gt;0,F106*(100%-$K$3),F106*1.22)</f>
        <v>24.644</v>
      </c>
      <c r="H106" s="10"/>
    </row>
    <row r="107" s="3" customFormat="true" ht="12.75" hidden="false" customHeight="true" outlineLevel="0" collapsed="false">
      <c r="A107" s="10"/>
      <c r="B107" s="21" t="s">
        <v>147</v>
      </c>
      <c r="C107" s="93"/>
      <c r="D107" s="22" t="s">
        <v>148</v>
      </c>
      <c r="E107" s="21"/>
      <c r="F107" s="23" t="n">
        <v>19.7</v>
      </c>
      <c r="G107" s="24" t="n">
        <f aca="false">IF($K$3&gt;0,F107*(100%-$K$3),F107*1.22)</f>
        <v>24.034</v>
      </c>
      <c r="H107" s="10"/>
    </row>
    <row r="108" customFormat="false" ht="12.75" hidden="false" customHeight="false" outlineLevel="0" collapsed="false">
      <c r="B108" s="10"/>
      <c r="C108" s="10"/>
      <c r="D108" s="66"/>
      <c r="E108" s="66"/>
      <c r="F108" s="33"/>
      <c r="G108" s="94"/>
      <c r="H108" s="94"/>
    </row>
    <row r="109" customFormat="false" ht="12.75" hidden="false" customHeight="false" outlineLevel="0" collapsed="false">
      <c r="B109" s="34" t="s">
        <v>149</v>
      </c>
      <c r="C109" s="12"/>
      <c r="D109" s="35"/>
      <c r="E109" s="35"/>
      <c r="F109" s="92"/>
      <c r="G109" s="95"/>
      <c r="H109" s="94"/>
    </row>
    <row r="110" customFormat="false" ht="12.75" hidden="false" customHeight="false" outlineLevel="0" collapsed="false">
      <c r="B110" s="15" t="s">
        <v>150</v>
      </c>
      <c r="C110" s="18"/>
      <c r="D110" s="15" t="s">
        <v>151</v>
      </c>
      <c r="E110" s="18"/>
      <c r="F110" s="19"/>
      <c r="G110" s="96"/>
    </row>
    <row r="111" customFormat="false" ht="12.75" hidden="false" customHeight="false" outlineLevel="0" collapsed="false">
      <c r="B111" s="15" t="s">
        <v>152</v>
      </c>
      <c r="C111" s="18"/>
      <c r="D111" s="15"/>
      <c r="E111" s="18"/>
      <c r="F111" s="19"/>
      <c r="G111" s="96"/>
    </row>
    <row r="112" customFormat="false" ht="22.5" hidden="false" customHeight="false" outlineLevel="0" collapsed="false">
      <c r="B112" s="91"/>
      <c r="C112" s="10"/>
      <c r="D112" s="35" t="s">
        <v>13</v>
      </c>
      <c r="E112" s="35"/>
      <c r="F112" s="92" t="s">
        <v>144</v>
      </c>
      <c r="G112" s="20" t="str">
        <f aca="false">IF($K$3=0,"Hind+KM","Soodushind KM=0%")</f>
        <v>Hind+KM</v>
      </c>
    </row>
    <row r="113" customFormat="false" ht="12.75" hidden="false" customHeight="false" outlineLevel="0" collapsed="false">
      <c r="B113" s="21" t="s">
        <v>153</v>
      </c>
      <c r="C113" s="21"/>
      <c r="D113" s="22" t="s">
        <v>154</v>
      </c>
      <c r="E113" s="21"/>
      <c r="F113" s="23" t="n">
        <v>19.5</v>
      </c>
      <c r="G113" s="24" t="n">
        <f aca="false">IF($K$3&gt;0,F113*(100%-$K$3),F113*1.22)</f>
        <v>23.79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04:11Z</dcterms:modified>
  <cp:revision>0</cp:revision>
  <dc:subject/>
  <dc:title/>
</cp:coreProperties>
</file>