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8.jpeg" ContentType="image/jpeg"/>
  <Override PartName="/xl/media/image27.wmf" ContentType="image/x-wmf"/>
  <Override PartName="/xl/media/image11.wmf" ContentType="image/x-wmf"/>
  <Override PartName="/xl/media/image5.jpeg" ContentType="image/jpeg"/>
  <Override PartName="/xl/media/image20.wmf" ContentType="image/x-wmf"/>
  <Override PartName="/xl/media/image9.wmf" ContentType="image/x-wmf"/>
  <Override PartName="/xl/media/image3.jpeg" ContentType="image/jpeg"/>
  <Override PartName="/xl/media/image24.jpeg" ContentType="image/jpeg"/>
  <Override PartName="/xl/media/image10.wmf" ContentType="image/x-wmf"/>
  <Override PartName="/xl/media/image31.jpeg" ContentType="image/jpeg"/>
  <Override PartName="/xl/media/image6.jpeg" ContentType="image/jpeg"/>
  <Override PartName="/xl/media/image30.jpeg" ContentType="image/jpeg"/>
  <Override PartName="/xl/media/image7.wmf" ContentType="image/x-wmf"/>
  <Override PartName="/xl/media/image12.wmf" ContentType="image/x-wmf"/>
  <Override PartName="/xl/media/image29.jpeg" ContentType="image/jpeg"/>
  <Override PartName="/xl/media/image13.wmf" ContentType="image/x-wmf"/>
  <Override PartName="/xl/media/image4.jpeg" ContentType="image/jpeg"/>
  <Override PartName="/xl/media/image8.wmf" ContentType="image/x-wmf"/>
  <Override PartName="/xl/media/image18.wmf" ContentType="image/x-wmf"/>
  <Override PartName="/xl/media/image2.jpeg" ContentType="image/jpeg"/>
  <Override PartName="/xl/media/image23.jpeg" ContentType="image/jpeg"/>
  <Override PartName="/xl/media/image25.wmf" ContentType="image/x-wmf"/>
  <Override PartName="/xl/media/image1.png" ContentType="image/png"/>
  <Override PartName="/xl/media/image14.wmf" ContentType="image/x-wmf"/>
  <Override PartName="/xl/media/image15.wmf" ContentType="image/x-wmf"/>
  <Override PartName="/xl/media/image22.jpeg" ContentType="image/jpeg"/>
  <Override PartName="/xl/media/image16.wmf" ContentType="image/x-wmf"/>
  <Override PartName="/xl/media/image17.wmf" ContentType="image/x-wmf"/>
  <Override PartName="/xl/media/image19.wmf" ContentType="image/x-wmf"/>
  <Override PartName="/xl/media/image21.jpeg" ContentType="image/jpeg"/>
  <Override PartName="/xl/media/image26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messingliited, voolikute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200">
  <si>
    <t xml:space="preserve"> MESSINGLIITED</t>
  </si>
  <si>
    <t xml:space="preserve">Soodustus</t>
  </si>
  <si>
    <t xml:space="preserve">Kaksiknippel</t>
  </si>
  <si>
    <t xml:space="preserve">Kood</t>
  </si>
  <si>
    <t xml:space="preserve">Pakend</t>
  </si>
  <si>
    <t xml:space="preserve">Hind €               KM=0%</t>
  </si>
  <si>
    <t xml:space="preserve">⅜"</t>
  </si>
  <si>
    <t xml:space="preserve">½"</t>
  </si>
  <si>
    <t xml:space="preserve">½" R</t>
  </si>
  <si>
    <t xml:space="preserve">101515R</t>
  </si>
  <si>
    <t xml:space="preserve">¾"</t>
  </si>
  <si>
    <t xml:space="preserve">¾" R</t>
  </si>
  <si>
    <t xml:space="preserve">102020R</t>
  </si>
  <si>
    <t xml:space="preserve">1"</t>
  </si>
  <si>
    <t xml:space="preserve">1" R</t>
  </si>
  <si>
    <t xml:space="preserve">102525R</t>
  </si>
  <si>
    <t xml:space="preserve">1¼"</t>
  </si>
  <si>
    <t xml:space="preserve">         kaksiknippel               kaksiknippel R</t>
  </si>
  <si>
    <t xml:space="preserve">1¼" R</t>
  </si>
  <si>
    <t xml:space="preserve">103232R</t>
  </si>
  <si>
    <t xml:space="preserve">1½"</t>
  </si>
  <si>
    <t xml:space="preserve">1½" R</t>
  </si>
  <si>
    <t xml:space="preserve">104040R</t>
  </si>
  <si>
    <t xml:space="preserve">2"</t>
  </si>
  <si>
    <t xml:space="preserve">2" R</t>
  </si>
  <si>
    <t xml:space="preserve">105050R</t>
  </si>
  <si>
    <t xml:space="preserve">Ahenev kaksiknippel</t>
  </si>
  <si>
    <t xml:space="preserve">½" - ⅜"</t>
  </si>
  <si>
    <t xml:space="preserve">¾" - ½"</t>
  </si>
  <si>
    <t xml:space="preserve">¾" - ½" R</t>
  </si>
  <si>
    <t xml:space="preserve">102015R</t>
  </si>
  <si>
    <t xml:space="preserve">1" - ½"</t>
  </si>
  <si>
    <t xml:space="preserve">1" - ½" R</t>
  </si>
  <si>
    <t xml:space="preserve">102515R</t>
  </si>
  <si>
    <t xml:space="preserve">1" - ¾"</t>
  </si>
  <si>
    <t xml:space="preserve">1" - ¾" R</t>
  </si>
  <si>
    <t xml:space="preserve">102520R</t>
  </si>
  <si>
    <t xml:space="preserve">1¼" - ½"</t>
  </si>
  <si>
    <t xml:space="preserve">1¼" - ¾"</t>
  </si>
  <si>
    <t xml:space="preserve">ahenev kaksiknippel      ahenev kaksiknippel R</t>
  </si>
  <si>
    <t xml:space="preserve">1¼" - 1"</t>
  </si>
  <si>
    <t xml:space="preserve">1¼" - 1" R</t>
  </si>
  <si>
    <t xml:space="preserve">103225R</t>
  </si>
  <si>
    <t xml:space="preserve">1½" - 1"</t>
  </si>
  <si>
    <t xml:space="preserve">1½" - 1¼"</t>
  </si>
  <si>
    <t xml:space="preserve">2" - 1"</t>
  </si>
  <si>
    <t xml:space="preserve">2" - 1¼"</t>
  </si>
  <si>
    <t xml:space="preserve">2" - 1½"</t>
  </si>
  <si>
    <t xml:space="preserve">Üleminekuliited SK - VK</t>
  </si>
  <si>
    <t xml:space="preserve">½"sk - ⅜"vk</t>
  </si>
  <si>
    <t xml:space="preserve">¾"sk - ½"vk</t>
  </si>
  <si>
    <t xml:space="preserve">1"sk - ½"vk</t>
  </si>
  <si>
    <t xml:space="preserve">1"sk - ¾"vk</t>
  </si>
  <si>
    <t xml:space="preserve">Üleminekuliited VK - SK</t>
  </si>
  <si>
    <t xml:space="preserve">½"vk - ¼"sk</t>
  </si>
  <si>
    <t xml:space="preserve">½"vk - ⅜"sk</t>
  </si>
  <si>
    <t xml:space="preserve">¾"vk - ½"sk</t>
  </si>
  <si>
    <t xml:space="preserve">¾"vk - ½"sk R</t>
  </si>
  <si>
    <t xml:space="preserve">122015R</t>
  </si>
  <si>
    <t xml:space="preserve">1"vk - ½"sk</t>
  </si>
  <si>
    <t xml:space="preserve">1"vk - ½"sk R</t>
  </si>
  <si>
    <t xml:space="preserve">122515R</t>
  </si>
  <si>
    <t xml:space="preserve">1"vk - ¾"sk</t>
  </si>
  <si>
    <t xml:space="preserve">1"vk - ¾"sk R</t>
  </si>
  <si>
    <t xml:space="preserve">122520R</t>
  </si>
  <si>
    <t xml:space="preserve">1¼"vk - ½"sk</t>
  </si>
  <si>
    <t xml:space="preserve">1¼"vk - ¾"sk</t>
  </si>
  <si>
    <t xml:space="preserve">1¼"vk - 1"sk</t>
  </si>
  <si>
    <t xml:space="preserve">1¼"vk - 1"sk R</t>
  </si>
  <si>
    <t xml:space="preserve">123225R</t>
  </si>
  <si>
    <t xml:space="preserve">1½"vk - ½"sk</t>
  </si>
  <si>
    <t xml:space="preserve">1½"vk - ¾"sk</t>
  </si>
  <si>
    <t xml:space="preserve">1½"vk - 1"sk</t>
  </si>
  <si>
    <t xml:space="preserve">1½"vk - 1¼"sk</t>
  </si>
  <si>
    <t xml:space="preserve">2"vk - 1"sk</t>
  </si>
  <si>
    <t xml:space="preserve">2"vk - 1¼"sk</t>
  </si>
  <si>
    <t xml:space="preserve">2"vk - 1½"sk</t>
  </si>
  <si>
    <t xml:space="preserve">Kontramutrid</t>
  </si>
  <si>
    <t xml:space="preserve">Kontramutter ½ messing</t>
  </si>
  <si>
    <t xml:space="preserve">Kontramutter ¾ messing</t>
  </si>
  <si>
    <t xml:space="preserve">Kontramutter 1 messing</t>
  </si>
  <si>
    <t xml:space="preserve">Rist SK</t>
  </si>
  <si>
    <t xml:space="preserve">8971015R</t>
  </si>
  <si>
    <t xml:space="preserve">8971020R</t>
  </si>
  <si>
    <t xml:space="preserve">Põlv SK - SK</t>
  </si>
  <si>
    <t xml:space="preserve">200015R</t>
  </si>
  <si>
    <t xml:space="preserve">200020R</t>
  </si>
  <si>
    <t xml:space="preserve">200025R</t>
  </si>
  <si>
    <t xml:space="preserve">          põlv sk-sk                    põlv sk-sk R</t>
  </si>
  <si>
    <t xml:space="preserve">200032R</t>
  </si>
  <si>
    <t xml:space="preserve">200040R</t>
  </si>
  <si>
    <t xml:space="preserve">200050R</t>
  </si>
  <si>
    <t xml:space="preserve">Põlv SK - VK</t>
  </si>
  <si>
    <t xml:space="preserve">200115R</t>
  </si>
  <si>
    <t xml:space="preserve">200120R</t>
  </si>
  <si>
    <t xml:space="preserve">200125R</t>
  </si>
  <si>
    <t xml:space="preserve">         põlv sk-vk                   põlv sk-vk R</t>
  </si>
  <si>
    <t xml:space="preserve">200132R</t>
  </si>
  <si>
    <t xml:space="preserve">200140R</t>
  </si>
  <si>
    <t xml:space="preserve">200150R</t>
  </si>
  <si>
    <t xml:space="preserve">Muhv</t>
  </si>
  <si>
    <t xml:space="preserve">200415R</t>
  </si>
  <si>
    <t xml:space="preserve">200420R</t>
  </si>
  <si>
    <t xml:space="preserve">200425R</t>
  </si>
  <si>
    <t xml:space="preserve">200432R</t>
  </si>
  <si>
    <t xml:space="preserve">            muhv                        muhv R</t>
  </si>
  <si>
    <t xml:space="preserve">200440R</t>
  </si>
  <si>
    <t xml:space="preserve">200450R</t>
  </si>
  <si>
    <t xml:space="preserve">Ahenev muhv</t>
  </si>
  <si>
    <t xml:space="preserve">Kolmik</t>
  </si>
  <si>
    <t xml:space="preserve">¼"</t>
  </si>
  <si>
    <t xml:space="preserve">200315R</t>
  </si>
  <si>
    <t xml:space="preserve">200320R</t>
  </si>
  <si>
    <t xml:space="preserve">200325R</t>
  </si>
  <si>
    <t xml:space="preserve">          kolmik                           kolmik R</t>
  </si>
  <si>
    <t xml:space="preserve">200332R</t>
  </si>
  <si>
    <t xml:space="preserve">200340R</t>
  </si>
  <si>
    <t xml:space="preserve">200350R</t>
  </si>
  <si>
    <t xml:space="preserve">Ahenev kolmik</t>
  </si>
  <si>
    <t xml:space="preserve">¾" x ½" x ¾"</t>
  </si>
  <si>
    <t xml:space="preserve">¾" x ½" x ¾" R</t>
  </si>
  <si>
    <t xml:space="preserve">232015R</t>
  </si>
  <si>
    <t xml:space="preserve">1" x ½" x 1"</t>
  </si>
  <si>
    <t xml:space="preserve">1" x ½" x 1" R</t>
  </si>
  <si>
    <t xml:space="preserve">232515R</t>
  </si>
  <si>
    <t xml:space="preserve">1" x ¾" x 1"</t>
  </si>
  <si>
    <t xml:space="preserve">1¼" x ½" x 1¼"</t>
  </si>
  <si>
    <t xml:space="preserve">1¼" x ½" x 1¼" R</t>
  </si>
  <si>
    <t xml:space="preserve">233215R</t>
  </si>
  <si>
    <t xml:space="preserve">1½" x ½" x 1½"</t>
  </si>
  <si>
    <t xml:space="preserve">          ahenev kolmik        ahenev kolmik R</t>
  </si>
  <si>
    <t xml:space="preserve">1½" x ½" x 1½" R</t>
  </si>
  <si>
    <t xml:space="preserve">234015R</t>
  </si>
  <si>
    <t xml:space="preserve">2" x ½" x 2"</t>
  </si>
  <si>
    <t xml:space="preserve">2" x ½" x 2" R</t>
  </si>
  <si>
    <t xml:space="preserve">235015R</t>
  </si>
  <si>
    <t xml:space="preserve">Kork VK</t>
  </si>
  <si>
    <t xml:space="preserve">       kork VK                     kork VK R </t>
  </si>
  <si>
    <t xml:space="preserve">200540R</t>
  </si>
  <si>
    <t xml:space="preserve">200550R</t>
  </si>
  <si>
    <t xml:space="preserve">Kork SK</t>
  </si>
  <si>
    <t xml:space="preserve">Ühendused paakidele</t>
  </si>
  <si>
    <t xml:space="preserve">8840712R</t>
  </si>
  <si>
    <t xml:space="preserve">8840734R</t>
  </si>
  <si>
    <t xml:space="preserve">8847100R</t>
  </si>
  <si>
    <t xml:space="preserve">Pumbaviisik</t>
  </si>
  <si>
    <t xml:space="preserve">1"vk + 2x1"sk + ¼"sk + ¼"vk</t>
  </si>
  <si>
    <t xml:space="preserve">Pikendused</t>
  </si>
  <si>
    <t xml:space="preserve">½" SK-VK</t>
  </si>
  <si>
    <t xml:space="preserve">10 mm</t>
  </si>
  <si>
    <t xml:space="preserve">15 mm</t>
  </si>
  <si>
    <t xml:space="preserve">20 mm</t>
  </si>
  <si>
    <t xml:space="preserve">25 mm</t>
  </si>
  <si>
    <t xml:space="preserve">30 mm</t>
  </si>
  <si>
    <t xml:space="preserve">40 mm</t>
  </si>
  <si>
    <t xml:space="preserve">50 mm</t>
  </si>
  <si>
    <t xml:space="preserve">¾" SK-VK</t>
  </si>
  <si>
    <t xml:space="preserve">½"VK-VK</t>
  </si>
  <si>
    <t xml:space="preserve">60 mm</t>
  </si>
  <si>
    <t xml:space="preserve">80 mm</t>
  </si>
  <si>
    <t xml:space="preserve">100 mm</t>
  </si>
  <si>
    <t xml:space="preserve">150 mm</t>
  </si>
  <si>
    <t xml:space="preserve">200 mm</t>
  </si>
  <si>
    <t xml:space="preserve">* R - Heavy duty</t>
  </si>
  <si>
    <t xml:space="preserve"> MESSINGLIITED VOOLIKULE</t>
  </si>
  <si>
    <t xml:space="preserve">VK</t>
  </si>
  <si>
    <t xml:space="preserve">¼" x 6</t>
  </si>
  <si>
    <t xml:space="preserve">¼" x 8</t>
  </si>
  <si>
    <t xml:space="preserve">¼" x 13</t>
  </si>
  <si>
    <t xml:space="preserve">⅜" x 13</t>
  </si>
  <si>
    <t xml:space="preserve">½" x 10</t>
  </si>
  <si>
    <t xml:space="preserve">½" x 12</t>
  </si>
  <si>
    <t xml:space="preserve">½" x 13</t>
  </si>
  <si>
    <t xml:space="preserve">½" x 14</t>
  </si>
  <si>
    <t xml:space="preserve">½" x 15</t>
  </si>
  <si>
    <t xml:space="preserve">½" x 16</t>
  </si>
  <si>
    <t xml:space="preserve">½" x 20</t>
  </si>
  <si>
    <t xml:space="preserve">¾" x 13</t>
  </si>
  <si>
    <t xml:space="preserve">¾" x 20</t>
  </si>
  <si>
    <t xml:space="preserve">¾" x 25</t>
  </si>
  <si>
    <t xml:space="preserve">1" x 20</t>
  </si>
  <si>
    <t xml:space="preserve">1" x 25</t>
  </si>
  <si>
    <t xml:space="preserve">1" x 32</t>
  </si>
  <si>
    <t xml:space="preserve">1¼" x 32</t>
  </si>
  <si>
    <t xml:space="preserve">1¼" x 39</t>
  </si>
  <si>
    <t xml:space="preserve">1½" x 40</t>
  </si>
  <si>
    <t xml:space="preserve">2" x 50</t>
  </si>
  <si>
    <t xml:space="preserve">SK</t>
  </si>
  <si>
    <t xml:space="preserve"> MESSINGLIITED AMEERIKA MUTRIGA</t>
  </si>
  <si>
    <t xml:space="preserve">Sirge SK - VK</t>
  </si>
  <si>
    <t xml:space="preserve">Sirge nikeldatud SK - VK</t>
  </si>
  <si>
    <t xml:space="preserve">200815CR</t>
  </si>
  <si>
    <t xml:space="preserve">200820CR</t>
  </si>
  <si>
    <t xml:space="preserve">200825CR</t>
  </si>
  <si>
    <t xml:space="preserve">200832CR</t>
  </si>
  <si>
    <t xml:space="preserve">Nurgaga SK - VK</t>
  </si>
  <si>
    <t xml:space="preserve">Nurgaga nikeldatud SK - VK</t>
  </si>
  <si>
    <t xml:space="preserve">200915CR</t>
  </si>
  <si>
    <t xml:space="preserve">200920CR</t>
  </si>
  <si>
    <t xml:space="preserve">200925C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6"/>
      <color rgb="FFFFFFFF"/>
      <name val="Arial"/>
      <family val="2"/>
    </font>
    <font>
      <b val="true"/>
      <sz val="16"/>
      <color rgb="FF003366"/>
      <name val="Arial"/>
      <family val="2"/>
    </font>
    <font>
      <sz val="10"/>
      <color rgb="FF003366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8"/>
      <name val="Arial"/>
      <family val="2"/>
      <charset val="186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8"/>
      <name val="Arial"/>
      <family val="2"/>
      <charset val="186"/>
    </font>
    <font>
      <b val="true"/>
      <sz val="16"/>
      <color rgb="FF000080"/>
      <name val="Arial"/>
      <family val="2"/>
    </font>
    <font>
      <sz val="8"/>
      <color rgb="FF000080"/>
      <name val="Arial"/>
      <family val="2"/>
    </font>
    <font>
      <sz val="8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wmf"/><Relationship Id="rId11" Type="http://schemas.openxmlformats.org/officeDocument/2006/relationships/image" Target="../media/image11.wmf"/><Relationship Id="rId12" Type="http://schemas.openxmlformats.org/officeDocument/2006/relationships/image" Target="../media/image12.wmf"/><Relationship Id="rId13" Type="http://schemas.openxmlformats.org/officeDocument/2006/relationships/image" Target="../media/image13.wmf"/><Relationship Id="rId14" Type="http://schemas.openxmlformats.org/officeDocument/2006/relationships/image" Target="../media/image14.wmf"/><Relationship Id="rId15" Type="http://schemas.openxmlformats.org/officeDocument/2006/relationships/image" Target="../media/image15.wmf"/><Relationship Id="rId16" Type="http://schemas.openxmlformats.org/officeDocument/2006/relationships/image" Target="../media/image16.wmf"/><Relationship Id="rId17" Type="http://schemas.openxmlformats.org/officeDocument/2006/relationships/image" Target="../media/image17.wmf"/><Relationship Id="rId18" Type="http://schemas.openxmlformats.org/officeDocument/2006/relationships/image" Target="../media/image18.wmf"/><Relationship Id="rId19" Type="http://schemas.openxmlformats.org/officeDocument/2006/relationships/image" Target="../media/image19.wmf"/><Relationship Id="rId20" Type="http://schemas.openxmlformats.org/officeDocument/2006/relationships/image" Target="../media/image20.wmf"/><Relationship Id="rId21" Type="http://schemas.openxmlformats.org/officeDocument/2006/relationships/image" Target="../media/image1.png"/><Relationship Id="rId22" Type="http://schemas.openxmlformats.org/officeDocument/2006/relationships/image" Target="../media/image2.jpeg"/><Relationship Id="rId23" Type="http://schemas.openxmlformats.org/officeDocument/2006/relationships/image" Target="../media/image3.jpeg"/><Relationship Id="rId24" Type="http://schemas.openxmlformats.org/officeDocument/2006/relationships/image" Target="../media/image21.jpeg"/><Relationship Id="rId25" Type="http://schemas.openxmlformats.org/officeDocument/2006/relationships/image" Target="../media/image22.jpeg"/><Relationship Id="rId26" Type="http://schemas.openxmlformats.org/officeDocument/2006/relationships/image" Target="../media/image23.jpeg"/><Relationship Id="rId27" Type="http://schemas.openxmlformats.org/officeDocument/2006/relationships/image" Target="../media/image24.jpeg"/><Relationship Id="rId28" Type="http://schemas.openxmlformats.org/officeDocument/2006/relationships/image" Target="../media/image25.wmf"/><Relationship Id="rId29" Type="http://schemas.openxmlformats.org/officeDocument/2006/relationships/image" Target="../media/image26.wmf"/><Relationship Id="rId30" Type="http://schemas.openxmlformats.org/officeDocument/2006/relationships/image" Target="../media/image27.wmf"/><Relationship Id="rId31" Type="http://schemas.openxmlformats.org/officeDocument/2006/relationships/image" Target="../media/image28.jpeg"/><Relationship Id="rId32" Type="http://schemas.openxmlformats.org/officeDocument/2006/relationships/image" Target="../media/image29.jpeg"/><Relationship Id="rId33" Type="http://schemas.openxmlformats.org/officeDocument/2006/relationships/image" Target="../media/image30.jpeg"/><Relationship Id="rId34" Type="http://schemas.openxmlformats.org/officeDocument/2006/relationships/image" Target="../media/image3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4560</xdr:colOff>
      <xdr:row>197</xdr:row>
      <xdr:rowOff>47520</xdr:rowOff>
    </xdr:from>
    <xdr:to>
      <xdr:col>0</xdr:col>
      <xdr:colOff>1612080</xdr:colOff>
      <xdr:row>200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64560" y="30889440"/>
          <a:ext cx="94752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7960</xdr:colOff>
      <xdr:row>107</xdr:row>
      <xdr:rowOff>133560</xdr:rowOff>
    </xdr:from>
    <xdr:to>
      <xdr:col>0</xdr:col>
      <xdr:colOff>1885680</xdr:colOff>
      <xdr:row>111</xdr:row>
      <xdr:rowOff>759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317960" y="17069040"/>
          <a:ext cx="56772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79160</xdr:colOff>
      <xdr:row>8</xdr:row>
      <xdr:rowOff>142920</xdr:rowOff>
    </xdr:from>
    <xdr:to>
      <xdr:col>0</xdr:col>
      <xdr:colOff>2005560</xdr:colOff>
      <xdr:row>12</xdr:row>
      <xdr:rowOff>1620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379160" y="1428840"/>
          <a:ext cx="6264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49640</xdr:colOff>
      <xdr:row>23</xdr:row>
      <xdr:rowOff>114480</xdr:rowOff>
    </xdr:from>
    <xdr:to>
      <xdr:col>0</xdr:col>
      <xdr:colOff>2034720</xdr:colOff>
      <xdr:row>28</xdr:row>
      <xdr:rowOff>568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349640" y="3733920"/>
          <a:ext cx="68508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120</xdr:colOff>
      <xdr:row>139</xdr:row>
      <xdr:rowOff>66600</xdr:rowOff>
    </xdr:from>
    <xdr:to>
      <xdr:col>0</xdr:col>
      <xdr:colOff>2116080</xdr:colOff>
      <xdr:row>143</xdr:row>
      <xdr:rowOff>66600</xdr:rowOff>
    </xdr:to>
    <xdr:pic>
      <xdr:nvPicPr>
        <xdr:cNvPr id="4" name="Picture 8" descr=""/>
        <xdr:cNvPicPr/>
      </xdr:nvPicPr>
      <xdr:blipFill>
        <a:blip r:embed="rId5"/>
        <a:stretch/>
      </xdr:blipFill>
      <xdr:spPr>
        <a:xfrm>
          <a:off x="1239120" y="22183560"/>
          <a:ext cx="87696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5760</xdr:colOff>
      <xdr:row>256</xdr:row>
      <xdr:rowOff>47520</xdr:rowOff>
    </xdr:from>
    <xdr:to>
      <xdr:col>0</xdr:col>
      <xdr:colOff>1591560</xdr:colOff>
      <xdr:row>259</xdr:row>
      <xdr:rowOff>123840</xdr:rowOff>
    </xdr:to>
    <xdr:pic>
      <xdr:nvPicPr>
        <xdr:cNvPr id="5" name="Picture 2" descr=""/>
        <xdr:cNvPicPr/>
      </xdr:nvPicPr>
      <xdr:blipFill>
        <a:blip r:embed="rId6"/>
        <a:stretch/>
      </xdr:blipFill>
      <xdr:spPr>
        <a:xfrm>
          <a:off x="725760" y="40119120"/>
          <a:ext cx="86580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7</xdr:row>
      <xdr:rowOff>133560</xdr:rowOff>
    </xdr:from>
    <xdr:to>
      <xdr:col>0</xdr:col>
      <xdr:colOff>1078560</xdr:colOff>
      <xdr:row>12</xdr:row>
      <xdr:rowOff>142920</xdr:rowOff>
    </xdr:to>
    <xdr:pic>
      <xdr:nvPicPr>
        <xdr:cNvPr id="6" name="Picture 4764" descr=""/>
        <xdr:cNvPicPr/>
      </xdr:nvPicPr>
      <xdr:blipFill>
        <a:blip r:embed="rId7"/>
        <a:stretch/>
      </xdr:blipFill>
      <xdr:spPr>
        <a:xfrm>
          <a:off x="81360" y="1257480"/>
          <a:ext cx="99720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28440</xdr:rowOff>
    </xdr:from>
    <xdr:to>
      <xdr:col>0</xdr:col>
      <xdr:colOff>2075400</xdr:colOff>
      <xdr:row>185</xdr:row>
      <xdr:rowOff>75960</xdr:rowOff>
    </xdr:to>
    <xdr:grpSp>
      <xdr:nvGrpSpPr>
        <xdr:cNvPr id="7" name="Group 1"/>
        <xdr:cNvGrpSpPr/>
      </xdr:nvGrpSpPr>
      <xdr:grpSpPr>
        <a:xfrm>
          <a:off x="0" y="3647880"/>
          <a:ext cx="2075400" cy="25517520"/>
          <a:chOff x="0" y="3647880"/>
          <a:chExt cx="2075400" cy="25517520"/>
        </a:xfrm>
      </xdr:grpSpPr>
      <xdr:pic>
        <xdr:nvPicPr>
          <xdr:cNvPr id="8" name="Picture 4765" descr=""/>
          <xdr:cNvPicPr/>
        </xdr:nvPicPr>
        <xdr:blipFill>
          <a:blip r:embed="rId8"/>
          <a:stretch/>
        </xdr:blipFill>
        <xdr:spPr>
          <a:xfrm>
            <a:off x="114120" y="22154760"/>
            <a:ext cx="1037880" cy="87804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Picture 4766" descr=""/>
          <xdr:cNvPicPr/>
        </xdr:nvPicPr>
        <xdr:blipFill>
          <a:blip r:embed="rId9"/>
          <a:stretch/>
        </xdr:blipFill>
        <xdr:spPr>
          <a:xfrm>
            <a:off x="285480" y="17145000"/>
            <a:ext cx="605520" cy="61200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Picture 4767" descr=""/>
          <xdr:cNvPicPr/>
        </xdr:nvPicPr>
        <xdr:blipFill>
          <a:blip r:embed="rId10"/>
          <a:stretch/>
        </xdr:blipFill>
        <xdr:spPr>
          <a:xfrm>
            <a:off x="930240" y="18301680"/>
            <a:ext cx="644040" cy="79704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Picture 4768" descr=""/>
          <xdr:cNvPicPr/>
        </xdr:nvPicPr>
        <xdr:blipFill>
          <a:blip r:embed="rId11"/>
          <a:stretch/>
        </xdr:blipFill>
        <xdr:spPr>
          <a:xfrm>
            <a:off x="771840" y="25378560"/>
            <a:ext cx="635040" cy="571320"/>
          </a:xfrm>
          <a:prstGeom prst="rect">
            <a:avLst/>
          </a:prstGeom>
          <a:ln w="0">
            <a:noFill/>
          </a:ln>
        </xdr:spPr>
      </xdr:pic>
      <xdr:pic>
        <xdr:nvPicPr>
          <xdr:cNvPr id="12" name="Picture 4770" descr=""/>
          <xdr:cNvPicPr/>
        </xdr:nvPicPr>
        <xdr:blipFill>
          <a:blip r:embed="rId12"/>
          <a:stretch/>
        </xdr:blipFill>
        <xdr:spPr>
          <a:xfrm>
            <a:off x="496440" y="7379640"/>
            <a:ext cx="1088640" cy="954360"/>
          </a:xfrm>
          <a:prstGeom prst="rect">
            <a:avLst/>
          </a:prstGeom>
          <a:ln w="0">
            <a:noFill/>
          </a:ln>
        </xdr:spPr>
      </xdr:pic>
      <xdr:pic>
        <xdr:nvPicPr>
          <xdr:cNvPr id="13" name="Picture 4771" descr=""/>
          <xdr:cNvPicPr/>
        </xdr:nvPicPr>
        <xdr:blipFill>
          <a:blip r:embed="rId13"/>
          <a:stretch/>
        </xdr:blipFill>
        <xdr:spPr>
          <a:xfrm>
            <a:off x="498600" y="5768280"/>
            <a:ext cx="1108800" cy="958680"/>
          </a:xfrm>
          <a:prstGeom prst="rect">
            <a:avLst/>
          </a:prstGeom>
          <a:ln w="0">
            <a:noFill/>
          </a:ln>
        </xdr:spPr>
      </xdr:pic>
      <xdr:pic>
        <xdr:nvPicPr>
          <xdr:cNvPr id="14" name="Picture 4772" descr=""/>
          <xdr:cNvPicPr/>
        </xdr:nvPicPr>
        <xdr:blipFill>
          <a:blip r:embed="rId14"/>
          <a:stretch/>
        </xdr:blipFill>
        <xdr:spPr>
          <a:xfrm>
            <a:off x="76320" y="3647880"/>
            <a:ext cx="951480" cy="933120"/>
          </a:xfrm>
          <a:prstGeom prst="rect">
            <a:avLst/>
          </a:prstGeom>
          <a:ln w="0">
            <a:noFill/>
          </a:ln>
        </xdr:spPr>
      </xdr:pic>
      <xdr:pic>
        <xdr:nvPicPr>
          <xdr:cNvPr id="15" name="Picture 4773" descr=""/>
          <xdr:cNvPicPr/>
        </xdr:nvPicPr>
        <xdr:blipFill>
          <a:blip r:embed="rId15"/>
          <a:stretch/>
        </xdr:blipFill>
        <xdr:spPr>
          <a:xfrm>
            <a:off x="53640" y="12140640"/>
            <a:ext cx="1094760" cy="975960"/>
          </a:xfrm>
          <a:prstGeom prst="rect">
            <a:avLst/>
          </a:prstGeom>
          <a:ln w="0">
            <a:noFill/>
          </a:ln>
        </xdr:spPr>
      </xdr:pic>
      <xdr:pic>
        <xdr:nvPicPr>
          <xdr:cNvPr id="16" name="Picture 4774" descr=""/>
          <xdr:cNvPicPr/>
        </xdr:nvPicPr>
        <xdr:blipFill>
          <a:blip r:embed="rId16"/>
          <a:stretch/>
        </xdr:blipFill>
        <xdr:spPr>
          <a:xfrm>
            <a:off x="123120" y="14239080"/>
            <a:ext cx="1067040" cy="1047960"/>
          </a:xfrm>
          <a:prstGeom prst="rect">
            <a:avLst/>
          </a:prstGeom>
          <a:ln w="0">
            <a:noFill/>
          </a:ln>
        </xdr:spPr>
      </xdr:pic>
      <xdr:pic>
        <xdr:nvPicPr>
          <xdr:cNvPr id="17" name="Picture 4775" descr=""/>
          <xdr:cNvPicPr/>
        </xdr:nvPicPr>
        <xdr:blipFill>
          <a:blip r:embed="rId17"/>
          <a:stretch/>
        </xdr:blipFill>
        <xdr:spPr>
          <a:xfrm>
            <a:off x="0" y="19517400"/>
            <a:ext cx="1074600" cy="978840"/>
          </a:xfrm>
          <a:prstGeom prst="rect">
            <a:avLst/>
          </a:prstGeom>
          <a:ln w="0">
            <a:noFill/>
          </a:ln>
        </xdr:spPr>
      </xdr:pic>
      <xdr:pic>
        <xdr:nvPicPr>
          <xdr:cNvPr id="18" name="Picture 4776" descr=""/>
          <xdr:cNvPicPr/>
        </xdr:nvPicPr>
        <xdr:blipFill>
          <a:blip r:embed="rId18"/>
          <a:stretch/>
        </xdr:blipFill>
        <xdr:spPr>
          <a:xfrm>
            <a:off x="520920" y="28582560"/>
            <a:ext cx="1086120" cy="58284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Picture 4777" descr=""/>
          <xdr:cNvPicPr/>
        </xdr:nvPicPr>
        <xdr:blipFill>
          <a:blip r:embed="rId19"/>
          <a:stretch/>
        </xdr:blipFill>
        <xdr:spPr>
          <a:xfrm>
            <a:off x="271440" y="23934600"/>
            <a:ext cx="614520" cy="600840"/>
          </a:xfrm>
          <a:prstGeom prst="rect">
            <a:avLst/>
          </a:prstGeom>
          <a:ln w="0">
            <a:noFill/>
          </a:ln>
        </xdr:spPr>
      </xdr:pic>
      <xdr:pic>
        <xdr:nvPicPr>
          <xdr:cNvPr id="20" name="Picture 4778" descr=""/>
          <xdr:cNvPicPr/>
        </xdr:nvPicPr>
        <xdr:blipFill>
          <a:blip r:embed="rId20"/>
          <a:stretch/>
        </xdr:blipFill>
        <xdr:spPr>
          <a:xfrm>
            <a:off x="1378440" y="27525960"/>
            <a:ext cx="696960" cy="6501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664560</xdr:colOff>
      <xdr:row>197</xdr:row>
      <xdr:rowOff>47520</xdr:rowOff>
    </xdr:from>
    <xdr:to>
      <xdr:col>0</xdr:col>
      <xdr:colOff>1612080</xdr:colOff>
      <xdr:row>200</xdr:row>
      <xdr:rowOff>47520</xdr:rowOff>
    </xdr:to>
    <xdr:pic>
      <xdr:nvPicPr>
        <xdr:cNvPr id="21" name="Picture 1" descr=""/>
        <xdr:cNvPicPr/>
      </xdr:nvPicPr>
      <xdr:blipFill>
        <a:blip r:embed="rId21"/>
        <a:stretch/>
      </xdr:blipFill>
      <xdr:spPr>
        <a:xfrm>
          <a:off x="664560" y="30889440"/>
          <a:ext cx="94752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7960</xdr:colOff>
      <xdr:row>107</xdr:row>
      <xdr:rowOff>133560</xdr:rowOff>
    </xdr:from>
    <xdr:to>
      <xdr:col>0</xdr:col>
      <xdr:colOff>1885680</xdr:colOff>
      <xdr:row>111</xdr:row>
      <xdr:rowOff>75960</xdr:rowOff>
    </xdr:to>
    <xdr:pic>
      <xdr:nvPicPr>
        <xdr:cNvPr id="22" name="Picture 1" descr=""/>
        <xdr:cNvPicPr/>
      </xdr:nvPicPr>
      <xdr:blipFill>
        <a:blip r:embed="rId22"/>
        <a:stretch/>
      </xdr:blipFill>
      <xdr:spPr>
        <a:xfrm>
          <a:off x="1317960" y="17069040"/>
          <a:ext cx="56772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79160</xdr:colOff>
      <xdr:row>8</xdr:row>
      <xdr:rowOff>142920</xdr:rowOff>
    </xdr:from>
    <xdr:to>
      <xdr:col>0</xdr:col>
      <xdr:colOff>2005560</xdr:colOff>
      <xdr:row>12</xdr:row>
      <xdr:rowOff>162000</xdr:rowOff>
    </xdr:to>
    <xdr:pic>
      <xdr:nvPicPr>
        <xdr:cNvPr id="23" name="Picture 3" descr=""/>
        <xdr:cNvPicPr/>
      </xdr:nvPicPr>
      <xdr:blipFill>
        <a:blip r:embed="rId23"/>
        <a:stretch/>
      </xdr:blipFill>
      <xdr:spPr>
        <a:xfrm>
          <a:off x="1379160" y="1428840"/>
          <a:ext cx="6264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9040</xdr:colOff>
      <xdr:row>77</xdr:row>
      <xdr:rowOff>28440</xdr:rowOff>
    </xdr:from>
    <xdr:to>
      <xdr:col>0</xdr:col>
      <xdr:colOff>2215800</xdr:colOff>
      <xdr:row>81</xdr:row>
      <xdr:rowOff>152640</xdr:rowOff>
    </xdr:to>
    <xdr:pic>
      <xdr:nvPicPr>
        <xdr:cNvPr id="24" name="Picture 5" descr=""/>
        <xdr:cNvPicPr/>
      </xdr:nvPicPr>
      <xdr:blipFill>
        <a:blip r:embed="rId24"/>
        <a:stretch/>
      </xdr:blipFill>
      <xdr:spPr>
        <a:xfrm>
          <a:off x="1499040" y="12106080"/>
          <a:ext cx="71676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49360</xdr:colOff>
      <xdr:row>90</xdr:row>
      <xdr:rowOff>133560</xdr:rowOff>
    </xdr:from>
    <xdr:to>
      <xdr:col>0</xdr:col>
      <xdr:colOff>2177280</xdr:colOff>
      <xdr:row>95</xdr:row>
      <xdr:rowOff>124200</xdr:rowOff>
    </xdr:to>
    <xdr:pic>
      <xdr:nvPicPr>
        <xdr:cNvPr id="25" name="Picture 6" descr=""/>
        <xdr:cNvPicPr/>
      </xdr:nvPicPr>
      <xdr:blipFill>
        <a:blip r:embed="rId25"/>
        <a:stretch/>
      </xdr:blipFill>
      <xdr:spPr>
        <a:xfrm>
          <a:off x="1449360" y="14316120"/>
          <a:ext cx="72792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7800</xdr:colOff>
      <xdr:row>123</xdr:row>
      <xdr:rowOff>142920</xdr:rowOff>
    </xdr:from>
    <xdr:to>
      <xdr:col>0</xdr:col>
      <xdr:colOff>2157120</xdr:colOff>
      <xdr:row>128</xdr:row>
      <xdr:rowOff>75600</xdr:rowOff>
    </xdr:to>
    <xdr:pic>
      <xdr:nvPicPr>
        <xdr:cNvPr id="26" name="Picture 7" descr=""/>
        <xdr:cNvPicPr/>
      </xdr:nvPicPr>
      <xdr:blipFill>
        <a:blip r:embed="rId26"/>
        <a:stretch/>
      </xdr:blipFill>
      <xdr:spPr>
        <a:xfrm>
          <a:off x="1297800" y="19669320"/>
          <a:ext cx="85932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79160</xdr:colOff>
      <xdr:row>151</xdr:row>
      <xdr:rowOff>0</xdr:rowOff>
    </xdr:from>
    <xdr:to>
      <xdr:col>0</xdr:col>
      <xdr:colOff>1894680</xdr:colOff>
      <xdr:row>154</xdr:row>
      <xdr:rowOff>18720</xdr:rowOff>
    </xdr:to>
    <xdr:pic>
      <xdr:nvPicPr>
        <xdr:cNvPr id="27" name="Picture 9" descr=""/>
        <xdr:cNvPicPr/>
      </xdr:nvPicPr>
      <xdr:blipFill>
        <a:blip r:embed="rId27"/>
        <a:stretch/>
      </xdr:blipFill>
      <xdr:spPr>
        <a:xfrm>
          <a:off x="1379160" y="23964840"/>
          <a:ext cx="51552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3200</xdr:colOff>
      <xdr:row>69</xdr:row>
      <xdr:rowOff>95400</xdr:rowOff>
    </xdr:from>
    <xdr:to>
      <xdr:col>0</xdr:col>
      <xdr:colOff>1612080</xdr:colOff>
      <xdr:row>75</xdr:row>
      <xdr:rowOff>66240</xdr:rowOff>
    </xdr:to>
    <xdr:pic>
      <xdr:nvPicPr>
        <xdr:cNvPr id="28" name="Picture 4781" descr=""/>
        <xdr:cNvPicPr/>
      </xdr:nvPicPr>
      <xdr:blipFill>
        <a:blip r:embed="rId28"/>
        <a:stretch/>
      </xdr:blipFill>
      <xdr:spPr>
        <a:xfrm>
          <a:off x="583200" y="10877760"/>
          <a:ext cx="1028880" cy="9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4080</xdr:colOff>
      <xdr:row>248</xdr:row>
      <xdr:rowOff>9720</xdr:rowOff>
    </xdr:from>
    <xdr:to>
      <xdr:col>0</xdr:col>
      <xdr:colOff>1612080</xdr:colOff>
      <xdr:row>252</xdr:row>
      <xdr:rowOff>28440</xdr:rowOff>
    </xdr:to>
    <xdr:pic>
      <xdr:nvPicPr>
        <xdr:cNvPr id="29" name="Picture 4782" descr=""/>
        <xdr:cNvPicPr/>
      </xdr:nvPicPr>
      <xdr:blipFill>
        <a:blip r:embed="rId29"/>
        <a:stretch/>
      </xdr:blipFill>
      <xdr:spPr>
        <a:xfrm>
          <a:off x="694080" y="38881080"/>
          <a:ext cx="9180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3920</xdr:colOff>
      <xdr:row>261</xdr:row>
      <xdr:rowOff>38160</xdr:rowOff>
    </xdr:from>
    <xdr:to>
      <xdr:col>0</xdr:col>
      <xdr:colOff>1754640</xdr:colOff>
      <xdr:row>265</xdr:row>
      <xdr:rowOff>123840</xdr:rowOff>
    </xdr:to>
    <xdr:pic>
      <xdr:nvPicPr>
        <xdr:cNvPr id="30" name="Picture 4783" descr=""/>
        <xdr:cNvPicPr/>
      </xdr:nvPicPr>
      <xdr:blipFill>
        <a:blip r:embed="rId30"/>
        <a:stretch/>
      </xdr:blipFill>
      <xdr:spPr>
        <a:xfrm>
          <a:off x="673920" y="40919400"/>
          <a:ext cx="10807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5080</xdr:colOff>
      <xdr:row>267</xdr:row>
      <xdr:rowOff>47520</xdr:rowOff>
    </xdr:from>
    <xdr:to>
      <xdr:col>0</xdr:col>
      <xdr:colOff>1734120</xdr:colOff>
      <xdr:row>271</xdr:row>
      <xdr:rowOff>75960</xdr:rowOff>
    </xdr:to>
    <xdr:pic>
      <xdr:nvPicPr>
        <xdr:cNvPr id="31" name="Picture 3" descr=""/>
        <xdr:cNvPicPr/>
      </xdr:nvPicPr>
      <xdr:blipFill>
        <a:blip r:embed="rId31"/>
        <a:stretch/>
      </xdr:blipFill>
      <xdr:spPr>
        <a:xfrm>
          <a:off x="685080" y="41709960"/>
          <a:ext cx="10490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5080</xdr:colOff>
      <xdr:row>166</xdr:row>
      <xdr:rowOff>142920</xdr:rowOff>
    </xdr:from>
    <xdr:to>
      <xdr:col>0</xdr:col>
      <xdr:colOff>1673280</xdr:colOff>
      <xdr:row>172</xdr:row>
      <xdr:rowOff>123840</xdr:rowOff>
    </xdr:to>
    <xdr:pic>
      <xdr:nvPicPr>
        <xdr:cNvPr id="32" name="Picture 1" descr=""/>
        <xdr:cNvPicPr/>
      </xdr:nvPicPr>
      <xdr:blipFill>
        <a:blip r:embed="rId32"/>
        <a:stretch/>
      </xdr:blipFill>
      <xdr:spPr>
        <a:xfrm>
          <a:off x="685080" y="26346240"/>
          <a:ext cx="9882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4520</xdr:colOff>
      <xdr:row>233</xdr:row>
      <xdr:rowOff>0</xdr:rowOff>
    </xdr:from>
    <xdr:to>
      <xdr:col>0</xdr:col>
      <xdr:colOff>2005560</xdr:colOff>
      <xdr:row>241</xdr:row>
      <xdr:rowOff>133560</xdr:rowOff>
    </xdr:to>
    <xdr:pic>
      <xdr:nvPicPr>
        <xdr:cNvPr id="33" name="Picture 2" descr=""/>
        <xdr:cNvPicPr/>
      </xdr:nvPicPr>
      <xdr:blipFill>
        <a:blip r:embed="rId33"/>
        <a:stretch/>
      </xdr:blipFill>
      <xdr:spPr>
        <a:xfrm>
          <a:off x="524520" y="36547560"/>
          <a:ext cx="148104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1800</xdr:colOff>
      <xdr:row>214</xdr:row>
      <xdr:rowOff>0</xdr:rowOff>
    </xdr:from>
    <xdr:to>
      <xdr:col>0</xdr:col>
      <xdr:colOff>1885680</xdr:colOff>
      <xdr:row>223</xdr:row>
      <xdr:rowOff>19080</xdr:rowOff>
    </xdr:to>
    <xdr:pic>
      <xdr:nvPicPr>
        <xdr:cNvPr id="34" name="Picture 3" descr=""/>
        <xdr:cNvPicPr/>
      </xdr:nvPicPr>
      <xdr:blipFill>
        <a:blip r:embed="rId34"/>
        <a:stretch/>
      </xdr:blipFill>
      <xdr:spPr>
        <a:xfrm>
          <a:off x="361800" y="33566040"/>
          <a:ext cx="1523880" cy="147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3" activeCellId="0" sqref="D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6.85"/>
    <col collapsed="false" customWidth="true" hidden="false" outlineLevel="0" max="3" min="3" style="1" width="27.42"/>
    <col collapsed="false" customWidth="false" hidden="false" outlineLevel="0" max="4" min="4" style="1" width="9.14"/>
    <col collapsed="false" customWidth="true" hidden="false" outlineLevel="0" max="5" min="5" style="1" width="5.28"/>
    <col collapsed="false" customWidth="false" hidden="false" outlineLevel="0" max="7" min="6" style="1" width="9.14"/>
    <col collapsed="false" customWidth="true" hidden="false" outlineLevel="0" max="8" min="8" style="1" width="0.41"/>
    <col collapsed="false" customWidth="false" hidden="false" outlineLevel="0" max="257" min="9" style="1" width="9.14"/>
  </cols>
  <sheetData>
    <row r="1" customFormat="false" ht="12.75" hidden="false" customHeight="true" outlineLevel="0" collapsed="false"/>
    <row r="2" s="3" customFormat="true" ht="3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s="3" customFormat="true" ht="20.25" hidden="false" customHeight="true" outlineLevel="0" collapsed="false">
      <c r="A3" s="4" t="s">
        <v>0</v>
      </c>
      <c r="B3" s="2"/>
      <c r="C3" s="2"/>
      <c r="D3" s="2"/>
      <c r="E3" s="5"/>
      <c r="F3" s="6" t="s">
        <v>1</v>
      </c>
      <c r="G3" s="7" t="n">
        <v>0</v>
      </c>
      <c r="H3" s="2"/>
    </row>
    <row r="4" s="3" customFormat="true" ht="3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s="3" customFormat="true" ht="24" hidden="false" customHeight="true" outlineLevel="0" collapsed="false">
      <c r="A5" s="6"/>
      <c r="B5" s="8" t="s">
        <v>2</v>
      </c>
      <c r="C5" s="6"/>
      <c r="D5" s="9" t="s">
        <v>3</v>
      </c>
      <c r="E5" s="9" t="s">
        <v>4</v>
      </c>
      <c r="F5" s="10" t="s">
        <v>5</v>
      </c>
      <c r="G5" s="11" t="str">
        <f aca="false">IF($K$3=0,"Hind+KM","Soodushind KM=0%")</f>
        <v>Hind+KM</v>
      </c>
      <c r="H5" s="12"/>
      <c r="I5" s="6"/>
    </row>
    <row r="6" s="19" customFormat="true" ht="12.75" hidden="false" customHeight="false" outlineLevel="0" collapsed="false">
      <c r="A6" s="13"/>
      <c r="B6" s="14" t="s">
        <v>6</v>
      </c>
      <c r="C6" s="15"/>
      <c r="D6" s="16" t="n">
        <v>101010</v>
      </c>
      <c r="E6" s="14" t="n">
        <v>25</v>
      </c>
      <c r="F6" s="17" t="n">
        <v>0.75</v>
      </c>
      <c r="G6" s="18" t="n">
        <f aca="false">IF($K$3&gt;0,F6*(100%-$K$3),F6*1.22)</f>
        <v>0.915</v>
      </c>
      <c r="H6" s="13"/>
      <c r="I6" s="13"/>
    </row>
    <row r="7" s="19" customFormat="true" ht="12.75" hidden="false" customHeight="false" outlineLevel="0" collapsed="false">
      <c r="A7" s="13"/>
      <c r="B7" s="14" t="s">
        <v>7</v>
      </c>
      <c r="C7" s="15"/>
      <c r="D7" s="16" t="n">
        <v>101515</v>
      </c>
      <c r="E7" s="14" t="n">
        <v>10</v>
      </c>
      <c r="F7" s="17" t="n">
        <v>0.83</v>
      </c>
      <c r="G7" s="18" t="n">
        <f aca="false">IF($K$3&gt;0,F7*(100%-$K$3),F7*1.22)</f>
        <v>1.0126</v>
      </c>
      <c r="H7" s="13"/>
      <c r="I7" s="13"/>
    </row>
    <row r="8" s="19" customFormat="true" ht="12.75" hidden="false" customHeight="false" outlineLevel="0" collapsed="false">
      <c r="A8" s="13"/>
      <c r="B8" s="14" t="s">
        <v>8</v>
      </c>
      <c r="C8" s="15"/>
      <c r="D8" s="16" t="s">
        <v>9</v>
      </c>
      <c r="E8" s="14" t="n">
        <v>10</v>
      </c>
      <c r="F8" s="17" t="n">
        <v>1.18</v>
      </c>
      <c r="G8" s="18" t="n">
        <f aca="false">IF($K$3&gt;0,F8*(100%-$K$3),F8*1.22)</f>
        <v>1.4396</v>
      </c>
      <c r="H8" s="13"/>
      <c r="I8" s="13"/>
    </row>
    <row r="9" s="19" customFormat="true" ht="12.75" hidden="false" customHeight="false" outlineLevel="0" collapsed="false">
      <c r="A9" s="13"/>
      <c r="B9" s="14" t="s">
        <v>10</v>
      </c>
      <c r="C9" s="15"/>
      <c r="D9" s="16" t="n">
        <v>102020</v>
      </c>
      <c r="E9" s="14" t="n">
        <v>10</v>
      </c>
      <c r="F9" s="17" t="n">
        <v>1.18</v>
      </c>
      <c r="G9" s="18" t="n">
        <f aca="false">IF($K$3&gt;0,F9*(100%-$K$3),F9*1.22)</f>
        <v>1.4396</v>
      </c>
      <c r="H9" s="13"/>
      <c r="I9" s="13"/>
    </row>
    <row r="10" s="19" customFormat="true" ht="12.75" hidden="false" customHeight="false" outlineLevel="0" collapsed="false">
      <c r="A10" s="13"/>
      <c r="B10" s="14" t="s">
        <v>11</v>
      </c>
      <c r="C10" s="15"/>
      <c r="D10" s="16" t="s">
        <v>12</v>
      </c>
      <c r="E10" s="14" t="n">
        <v>10</v>
      </c>
      <c r="F10" s="17" t="n">
        <v>1.61</v>
      </c>
      <c r="G10" s="18" t="n">
        <f aca="false">IF($K$3&gt;0,F10*(100%-$K$3),F10*1.22)</f>
        <v>1.9642</v>
      </c>
      <c r="H10" s="13"/>
      <c r="I10" s="13"/>
    </row>
    <row r="11" s="19" customFormat="true" ht="12.75" hidden="false" customHeight="false" outlineLevel="0" collapsed="false">
      <c r="A11" s="13"/>
      <c r="B11" s="14" t="s">
        <v>13</v>
      </c>
      <c r="C11" s="15"/>
      <c r="D11" s="16" t="n">
        <v>102525</v>
      </c>
      <c r="E11" s="14" t="n">
        <v>5</v>
      </c>
      <c r="F11" s="17" t="n">
        <v>2.19</v>
      </c>
      <c r="G11" s="18" t="n">
        <f aca="false">IF($K$3&gt;0,F11*(100%-$K$3),F11*1.22)</f>
        <v>2.6718</v>
      </c>
      <c r="H11" s="13"/>
      <c r="I11" s="13"/>
    </row>
    <row r="12" s="19" customFormat="true" ht="12.75" hidden="false" customHeight="false" outlineLevel="0" collapsed="false">
      <c r="A12" s="13"/>
      <c r="B12" s="14" t="s">
        <v>14</v>
      </c>
      <c r="C12" s="15"/>
      <c r="D12" s="16" t="s">
        <v>15</v>
      </c>
      <c r="E12" s="14" t="n">
        <v>5</v>
      </c>
      <c r="F12" s="17" t="n">
        <v>2.76</v>
      </c>
      <c r="G12" s="18" t="n">
        <f aca="false">IF($K$3&gt;0,F12*(100%-$K$3),F12*1.22)</f>
        <v>3.3672</v>
      </c>
      <c r="H12" s="13"/>
      <c r="I12" s="13"/>
    </row>
    <row r="13" s="19" customFormat="true" ht="12.75" hidden="false" customHeight="false" outlineLevel="0" collapsed="false">
      <c r="A13" s="13"/>
      <c r="B13" s="14" t="s">
        <v>16</v>
      </c>
      <c r="C13" s="15"/>
      <c r="D13" s="16" t="n">
        <v>103232</v>
      </c>
      <c r="E13" s="14" t="n">
        <v>5</v>
      </c>
      <c r="F13" s="17" t="n">
        <v>3.45</v>
      </c>
      <c r="G13" s="18" t="n">
        <f aca="false">IF($K$3&gt;0,F13*(100%-$K$3),F13*1.22)</f>
        <v>4.209</v>
      </c>
      <c r="H13" s="13"/>
      <c r="I13" s="13"/>
    </row>
    <row r="14" s="19" customFormat="true" ht="12.75" hidden="false" customHeight="false" outlineLevel="0" collapsed="false">
      <c r="A14" s="20" t="s">
        <v>17</v>
      </c>
      <c r="B14" s="14" t="s">
        <v>18</v>
      </c>
      <c r="C14" s="15"/>
      <c r="D14" s="16" t="s">
        <v>19</v>
      </c>
      <c r="E14" s="14" t="n">
        <v>5</v>
      </c>
      <c r="F14" s="17" t="n">
        <v>5.12</v>
      </c>
      <c r="G14" s="18" t="n">
        <f aca="false">IF($K$3&gt;0,F14*(100%-$K$3),F14*1.22)</f>
        <v>6.2464</v>
      </c>
      <c r="H14" s="13"/>
      <c r="I14" s="13"/>
    </row>
    <row r="15" s="19" customFormat="true" ht="12.75" hidden="false" customHeight="false" outlineLevel="0" collapsed="false">
      <c r="A15" s="13"/>
      <c r="B15" s="14" t="s">
        <v>20</v>
      </c>
      <c r="C15" s="15"/>
      <c r="D15" s="16" t="n">
        <v>104040</v>
      </c>
      <c r="E15" s="14" t="n">
        <v>5</v>
      </c>
      <c r="F15" s="17" t="n">
        <v>6.1</v>
      </c>
      <c r="G15" s="18" t="n">
        <f aca="false">IF($K$3&gt;0,F15*(100%-$K$3),F15*1.22)</f>
        <v>7.442</v>
      </c>
      <c r="H15" s="13"/>
      <c r="I15" s="13"/>
    </row>
    <row r="16" s="19" customFormat="true" ht="12.75" hidden="false" customHeight="false" outlineLevel="0" collapsed="false">
      <c r="A16" s="13"/>
      <c r="B16" s="14" t="s">
        <v>21</v>
      </c>
      <c r="C16" s="15"/>
      <c r="D16" s="16" t="s">
        <v>22</v>
      </c>
      <c r="E16" s="14" t="n">
        <v>5</v>
      </c>
      <c r="F16" s="17" t="n">
        <v>8.51</v>
      </c>
      <c r="G16" s="18" t="n">
        <f aca="false">IF($K$3&gt;0,F16*(100%-$K$3),F16*1.22)</f>
        <v>10.3822</v>
      </c>
      <c r="H16" s="13"/>
      <c r="I16" s="13"/>
    </row>
    <row r="17" s="19" customFormat="true" ht="12.75" hidden="false" customHeight="false" outlineLevel="0" collapsed="false">
      <c r="A17" s="13"/>
      <c r="B17" s="14" t="s">
        <v>23</v>
      </c>
      <c r="C17" s="15"/>
      <c r="D17" s="16" t="n">
        <v>105050</v>
      </c>
      <c r="E17" s="14" t="n">
        <v>1</v>
      </c>
      <c r="F17" s="17" t="n">
        <v>7.99</v>
      </c>
      <c r="G17" s="18" t="n">
        <f aca="false">IF($K$3&gt;0,F17*(100%-$K$3),F17*1.22)</f>
        <v>9.7478</v>
      </c>
      <c r="H17" s="13"/>
      <c r="I17" s="13"/>
    </row>
    <row r="18" s="19" customFormat="true" ht="12.75" hidden="false" customHeight="false" outlineLevel="0" collapsed="false">
      <c r="A18" s="13"/>
      <c r="B18" s="14" t="s">
        <v>24</v>
      </c>
      <c r="C18" s="15"/>
      <c r="D18" s="16" t="s">
        <v>25</v>
      </c>
      <c r="E18" s="14" t="n">
        <v>1</v>
      </c>
      <c r="F18" s="17" t="n">
        <v>11.39</v>
      </c>
      <c r="G18" s="18" t="n">
        <f aca="false">IF($K$3&gt;0,F18*(100%-$K$3),F18*1.22)</f>
        <v>13.8958</v>
      </c>
      <c r="H18" s="13"/>
      <c r="I18" s="13"/>
    </row>
    <row r="19" s="19" customFormat="true" ht="5.25" hidden="false" customHeight="true" outlineLevel="0" collapsed="false">
      <c r="A19" s="13"/>
      <c r="B19" s="6"/>
      <c r="C19" s="21"/>
      <c r="D19" s="22"/>
      <c r="E19" s="23"/>
      <c r="F19" s="24"/>
      <c r="G19" s="25"/>
      <c r="H19" s="13"/>
      <c r="I19" s="13"/>
    </row>
    <row r="20" s="19" customFormat="true" ht="12.75" hidden="false" customHeight="false" outlineLevel="0" collapsed="false">
      <c r="A20" s="13"/>
      <c r="B20" s="8" t="s">
        <v>26</v>
      </c>
      <c r="C20" s="21"/>
      <c r="D20" s="26"/>
      <c r="E20" s="26"/>
      <c r="F20" s="26"/>
      <c r="G20" s="25"/>
      <c r="H20" s="13"/>
      <c r="I20" s="13"/>
    </row>
    <row r="21" s="19" customFormat="true" ht="12.75" hidden="false" customHeight="false" outlineLevel="0" collapsed="false">
      <c r="A21" s="13"/>
      <c r="B21" s="14" t="s">
        <v>27</v>
      </c>
      <c r="C21" s="15"/>
      <c r="D21" s="16" t="n">
        <v>101510</v>
      </c>
      <c r="E21" s="14" t="n">
        <v>10</v>
      </c>
      <c r="F21" s="17" t="n">
        <v>0.75</v>
      </c>
      <c r="G21" s="18" t="n">
        <f aca="false">IF($K$3&gt;0,F21*(100%-$K$3),F21*1.22)</f>
        <v>0.915</v>
      </c>
      <c r="H21" s="13"/>
      <c r="I21" s="13"/>
    </row>
    <row r="22" s="19" customFormat="true" ht="12.75" hidden="false" customHeight="false" outlineLevel="0" collapsed="false">
      <c r="A22" s="13"/>
      <c r="B22" s="14" t="s">
        <v>28</v>
      </c>
      <c r="C22" s="15"/>
      <c r="D22" s="16" t="n">
        <v>102015</v>
      </c>
      <c r="E22" s="14" t="n">
        <v>10</v>
      </c>
      <c r="F22" s="17" t="n">
        <v>1.27</v>
      </c>
      <c r="G22" s="18" t="n">
        <f aca="false">IF($K$3&gt;0,F22*(100%-$K$3),F22*1.22)</f>
        <v>1.5494</v>
      </c>
      <c r="H22" s="13"/>
      <c r="I22" s="13"/>
    </row>
    <row r="23" s="19" customFormat="true" ht="12.75" hidden="false" customHeight="false" outlineLevel="0" collapsed="false">
      <c r="A23" s="13"/>
      <c r="B23" s="14" t="s">
        <v>29</v>
      </c>
      <c r="C23" s="15"/>
      <c r="D23" s="16" t="s">
        <v>30</v>
      </c>
      <c r="E23" s="14" t="n">
        <v>10</v>
      </c>
      <c r="F23" s="17" t="n">
        <v>2.3</v>
      </c>
      <c r="G23" s="18" t="n">
        <f aca="false">IF($K$3&gt;0,F23*(100%-$K$3),F23*1.22)</f>
        <v>2.806</v>
      </c>
      <c r="H23" s="13"/>
      <c r="I23" s="13"/>
    </row>
    <row r="24" s="19" customFormat="true" ht="12.75" hidden="false" customHeight="false" outlineLevel="0" collapsed="false">
      <c r="A24" s="13"/>
      <c r="B24" s="14" t="s">
        <v>31</v>
      </c>
      <c r="C24" s="15"/>
      <c r="D24" s="16" t="n">
        <v>102515</v>
      </c>
      <c r="E24" s="14" t="n">
        <v>5</v>
      </c>
      <c r="F24" s="17" t="n">
        <v>2.13</v>
      </c>
      <c r="G24" s="18" t="n">
        <f aca="false">IF($K$3&gt;0,F24*(100%-$K$3),F24*1.22)</f>
        <v>2.5986</v>
      </c>
      <c r="H24" s="13"/>
      <c r="I24" s="13"/>
    </row>
    <row r="25" s="19" customFormat="true" ht="12.75" hidden="false" customHeight="false" outlineLevel="0" collapsed="false">
      <c r="A25" s="13"/>
      <c r="B25" s="14" t="s">
        <v>32</v>
      </c>
      <c r="C25" s="15"/>
      <c r="D25" s="16" t="s">
        <v>33</v>
      </c>
      <c r="E25" s="14" t="n">
        <v>5</v>
      </c>
      <c r="F25" s="17" t="n">
        <v>2.65</v>
      </c>
      <c r="G25" s="18" t="n">
        <f aca="false">IF($K$3&gt;0,F25*(100%-$K$3),F25*1.22)</f>
        <v>3.233</v>
      </c>
      <c r="H25" s="13"/>
      <c r="I25" s="13"/>
    </row>
    <row r="26" s="19" customFormat="true" ht="12.75" hidden="false" customHeight="false" outlineLevel="0" collapsed="false">
      <c r="A26" s="13"/>
      <c r="B26" s="14" t="s">
        <v>34</v>
      </c>
      <c r="C26" s="15"/>
      <c r="D26" s="16" t="n">
        <v>102520</v>
      </c>
      <c r="E26" s="14" t="n">
        <v>5</v>
      </c>
      <c r="F26" s="17" t="n">
        <v>2.24</v>
      </c>
      <c r="G26" s="18" t="n">
        <f aca="false">IF($K$3&gt;0,F26*(100%-$K$3),F26*1.22)</f>
        <v>2.7328</v>
      </c>
      <c r="H26" s="13"/>
      <c r="I26" s="13"/>
    </row>
    <row r="27" s="19" customFormat="true" ht="12.75" hidden="false" customHeight="false" outlineLevel="0" collapsed="false">
      <c r="A27" s="13"/>
      <c r="B27" s="14" t="s">
        <v>35</v>
      </c>
      <c r="C27" s="15"/>
      <c r="D27" s="16" t="s">
        <v>36</v>
      </c>
      <c r="E27" s="14" t="n">
        <v>5</v>
      </c>
      <c r="F27" s="17" t="n">
        <v>3.68</v>
      </c>
      <c r="G27" s="18" t="n">
        <f aca="false">IF($K$3&gt;0,F27*(100%-$K$3),F27*1.22)</f>
        <v>4.4896</v>
      </c>
      <c r="H27" s="13"/>
      <c r="I27" s="13"/>
    </row>
    <row r="28" s="19" customFormat="true" ht="12.75" hidden="false" customHeight="false" outlineLevel="0" collapsed="false">
      <c r="A28" s="13"/>
      <c r="B28" s="14" t="s">
        <v>37</v>
      </c>
      <c r="C28" s="15"/>
      <c r="D28" s="16" t="n">
        <v>103215</v>
      </c>
      <c r="E28" s="14" t="n">
        <v>5</v>
      </c>
      <c r="F28" s="17" t="n">
        <v>5.46</v>
      </c>
      <c r="G28" s="18" t="n">
        <f aca="false">IF($K$3&gt;0,F28*(100%-$K$3),F28*1.22)</f>
        <v>6.6612</v>
      </c>
      <c r="H28" s="13"/>
      <c r="I28" s="13"/>
    </row>
    <row r="29" s="19" customFormat="true" ht="12.75" hidden="false" customHeight="false" outlineLevel="0" collapsed="false">
      <c r="A29" s="13"/>
      <c r="B29" s="14" t="s">
        <v>38</v>
      </c>
      <c r="C29" s="15"/>
      <c r="D29" s="16" t="n">
        <v>103220</v>
      </c>
      <c r="E29" s="14" t="n">
        <v>5</v>
      </c>
      <c r="F29" s="17" t="n">
        <v>4.95</v>
      </c>
      <c r="G29" s="18" t="n">
        <f aca="false">IF($K$3&gt;0,F29*(100%-$K$3),F29*1.22)</f>
        <v>6.039</v>
      </c>
      <c r="H29" s="13"/>
      <c r="I29" s="13"/>
    </row>
    <row r="30" s="19" customFormat="true" ht="12.75" hidden="false" customHeight="false" outlineLevel="0" collapsed="false">
      <c r="A30" s="20" t="s">
        <v>39</v>
      </c>
      <c r="B30" s="14" t="s">
        <v>40</v>
      </c>
      <c r="C30" s="15"/>
      <c r="D30" s="16" t="n">
        <v>103225</v>
      </c>
      <c r="E30" s="14" t="n">
        <v>5</v>
      </c>
      <c r="F30" s="17" t="n">
        <v>3.28</v>
      </c>
      <c r="G30" s="18" t="n">
        <f aca="false">IF($K$3&gt;0,F30*(100%-$K$3),F30*1.22)</f>
        <v>4.0016</v>
      </c>
      <c r="H30" s="13"/>
      <c r="I30" s="13"/>
    </row>
    <row r="31" s="19" customFormat="true" ht="12.75" hidden="false" customHeight="false" outlineLevel="0" collapsed="false">
      <c r="A31" s="13"/>
      <c r="B31" s="14" t="s">
        <v>41</v>
      </c>
      <c r="C31" s="15"/>
      <c r="D31" s="16" t="s">
        <v>42</v>
      </c>
      <c r="E31" s="14" t="n">
        <v>5</v>
      </c>
      <c r="F31" s="17" t="n">
        <v>6.56</v>
      </c>
      <c r="G31" s="18" t="n">
        <f aca="false">IF($K$3&gt;0,F31*(100%-$K$3),F31*1.22)</f>
        <v>8.0032</v>
      </c>
      <c r="H31" s="13"/>
      <c r="I31" s="13"/>
    </row>
    <row r="32" s="19" customFormat="true" ht="12.75" hidden="false" customHeight="false" outlineLevel="0" collapsed="false">
      <c r="A32" s="13"/>
      <c r="B32" s="14" t="s">
        <v>43</v>
      </c>
      <c r="C32" s="15"/>
      <c r="D32" s="16" t="n">
        <v>104025</v>
      </c>
      <c r="E32" s="14" t="n">
        <v>5</v>
      </c>
      <c r="F32" s="17" t="n">
        <v>6.73</v>
      </c>
      <c r="G32" s="18" t="n">
        <f aca="false">IF($K$3&gt;0,F32*(100%-$K$3),F32*1.22)</f>
        <v>8.2106</v>
      </c>
      <c r="H32" s="13"/>
      <c r="I32" s="13"/>
    </row>
    <row r="33" s="19" customFormat="true" ht="12.75" hidden="false" customHeight="false" outlineLevel="0" collapsed="false">
      <c r="A33" s="13"/>
      <c r="B33" s="14" t="s">
        <v>44</v>
      </c>
      <c r="C33" s="15"/>
      <c r="D33" s="16" t="n">
        <v>104032</v>
      </c>
      <c r="E33" s="14" t="n">
        <v>5</v>
      </c>
      <c r="F33" s="17" t="n">
        <v>5.87</v>
      </c>
      <c r="G33" s="18" t="n">
        <f aca="false">IF($K$3&gt;0,F33*(100%-$K$3),F33*1.22)</f>
        <v>7.1614</v>
      </c>
      <c r="H33" s="13"/>
      <c r="I33" s="13"/>
    </row>
    <row r="34" s="19" customFormat="true" ht="12.75" hidden="false" customHeight="false" outlineLevel="0" collapsed="false">
      <c r="A34" s="13"/>
      <c r="B34" s="14" t="s">
        <v>45</v>
      </c>
      <c r="C34" s="15"/>
      <c r="D34" s="16" t="n">
        <v>105025</v>
      </c>
      <c r="E34" s="14" t="n">
        <v>1</v>
      </c>
      <c r="F34" s="17" t="n">
        <v>14.72</v>
      </c>
      <c r="G34" s="18" t="n">
        <f aca="false">IF($K$3&gt;0,F34*(100%-$K$3),F34*1.22)</f>
        <v>17.9584</v>
      </c>
      <c r="H34" s="13"/>
      <c r="I34" s="13"/>
    </row>
    <row r="35" s="19" customFormat="true" ht="12.75" hidden="false" customHeight="false" outlineLevel="0" collapsed="false">
      <c r="A35" s="13"/>
      <c r="B35" s="14" t="s">
        <v>46</v>
      </c>
      <c r="C35" s="15"/>
      <c r="D35" s="16" t="n">
        <v>105032</v>
      </c>
      <c r="E35" s="14" t="n">
        <v>1</v>
      </c>
      <c r="F35" s="17" t="n">
        <v>11.9</v>
      </c>
      <c r="G35" s="18" t="n">
        <f aca="false">IF($K$3&gt;0,F35*(100%-$K$3),F35*1.22)</f>
        <v>14.518</v>
      </c>
      <c r="H35" s="13"/>
      <c r="I35" s="13"/>
    </row>
    <row r="36" s="19" customFormat="true" ht="12.75" hidden="false" customHeight="false" outlineLevel="0" collapsed="false">
      <c r="A36" s="13"/>
      <c r="B36" s="14" t="s">
        <v>47</v>
      </c>
      <c r="C36" s="15"/>
      <c r="D36" s="16" t="n">
        <v>105040</v>
      </c>
      <c r="E36" s="14" t="n">
        <v>1</v>
      </c>
      <c r="F36" s="17" t="n">
        <v>8.86</v>
      </c>
      <c r="G36" s="18" t="n">
        <f aca="false">IF($K$3&gt;0,F36*(100%-$K$3),F36*1.22)</f>
        <v>10.8092</v>
      </c>
      <c r="H36" s="13"/>
      <c r="I36" s="13"/>
    </row>
    <row r="37" s="19" customFormat="true" ht="5.25" hidden="false" customHeight="true" outlineLevel="0" collapsed="false">
      <c r="A37" s="13"/>
      <c r="B37" s="6"/>
      <c r="C37" s="21"/>
      <c r="D37" s="22"/>
      <c r="E37" s="23"/>
      <c r="F37" s="27"/>
      <c r="G37" s="25"/>
      <c r="H37" s="13"/>
      <c r="I37" s="13"/>
    </row>
    <row r="38" s="19" customFormat="true" ht="12.75" hidden="false" customHeight="false" outlineLevel="0" collapsed="false">
      <c r="A38" s="13"/>
      <c r="B38" s="28" t="s">
        <v>48</v>
      </c>
      <c r="C38" s="21"/>
      <c r="D38" s="26"/>
      <c r="E38" s="26"/>
      <c r="F38" s="26"/>
      <c r="G38" s="25"/>
      <c r="H38" s="13"/>
      <c r="I38" s="13"/>
    </row>
    <row r="39" s="19" customFormat="true" ht="12.75" hidden="false" customHeight="false" outlineLevel="0" collapsed="false">
      <c r="A39" s="13"/>
      <c r="B39" s="14" t="s">
        <v>49</v>
      </c>
      <c r="C39" s="15"/>
      <c r="D39" s="16" t="n">
        <v>111510</v>
      </c>
      <c r="E39" s="14" t="n">
        <v>10</v>
      </c>
      <c r="F39" s="17" t="n">
        <v>1.04</v>
      </c>
      <c r="G39" s="18" t="n">
        <f aca="false">IF($K$3&gt;0,F39*(100%-$K$3),F39*1.22)</f>
        <v>1.2688</v>
      </c>
      <c r="H39" s="13"/>
      <c r="I39" s="13"/>
    </row>
    <row r="40" s="30" customFormat="true" ht="12.75" hidden="false" customHeight="false" outlineLevel="0" collapsed="false">
      <c r="A40" s="29"/>
      <c r="B40" s="14" t="s">
        <v>50</v>
      </c>
      <c r="C40" s="15"/>
      <c r="D40" s="16" t="n">
        <v>112015</v>
      </c>
      <c r="E40" s="14" t="n">
        <v>10</v>
      </c>
      <c r="F40" s="17" t="n">
        <v>1.38</v>
      </c>
      <c r="G40" s="18" t="n">
        <f aca="false">IF($K$3&gt;0,F40*(100%-$K$3),F40*1.22)</f>
        <v>1.6836</v>
      </c>
      <c r="H40" s="29"/>
      <c r="I40" s="29"/>
    </row>
    <row r="41" s="19" customFormat="true" ht="12.75" hidden="false" customHeight="false" outlineLevel="0" collapsed="false">
      <c r="A41" s="13"/>
      <c r="B41" s="14" t="s">
        <v>51</v>
      </c>
      <c r="C41" s="15"/>
      <c r="D41" s="16" t="n">
        <v>112515</v>
      </c>
      <c r="E41" s="14" t="n">
        <v>10</v>
      </c>
      <c r="F41" s="17" t="n">
        <v>2.07</v>
      </c>
      <c r="G41" s="18" t="n">
        <f aca="false">IF($K$3&gt;0,F41*(100%-$K$3),F41*1.22)</f>
        <v>2.5254</v>
      </c>
      <c r="H41" s="13"/>
      <c r="I41" s="13"/>
    </row>
    <row r="42" s="19" customFormat="true" ht="12.75" hidden="false" customHeight="false" outlineLevel="0" collapsed="false">
      <c r="A42" s="13"/>
      <c r="B42" s="14" t="s">
        <v>52</v>
      </c>
      <c r="C42" s="15"/>
      <c r="D42" s="16" t="n">
        <v>112520</v>
      </c>
      <c r="E42" s="14" t="n">
        <v>5</v>
      </c>
      <c r="F42" s="17" t="n">
        <v>2.42</v>
      </c>
      <c r="G42" s="18" t="n">
        <f aca="false">IF($K$3&gt;0,F42*(100%-$K$3),F42*1.22)</f>
        <v>2.9524</v>
      </c>
      <c r="H42" s="13"/>
      <c r="I42" s="13"/>
    </row>
    <row r="43" s="19" customFormat="true" ht="5.25" hidden="false" customHeight="true" outlineLevel="0" collapsed="false">
      <c r="A43" s="13"/>
      <c r="B43" s="6"/>
      <c r="C43" s="21"/>
      <c r="D43" s="22"/>
      <c r="E43" s="23"/>
      <c r="F43" s="27"/>
      <c r="G43" s="25"/>
      <c r="H43" s="13"/>
      <c r="I43" s="13"/>
    </row>
    <row r="44" s="19" customFormat="true" ht="12.75" hidden="false" customHeight="false" outlineLevel="0" collapsed="false">
      <c r="A44" s="13"/>
      <c r="B44" s="28" t="s">
        <v>53</v>
      </c>
      <c r="C44" s="21"/>
      <c r="D44" s="22"/>
      <c r="E44" s="23"/>
      <c r="F44" s="27"/>
      <c r="G44" s="25"/>
      <c r="H44" s="13"/>
      <c r="I44" s="13"/>
    </row>
    <row r="45" s="19" customFormat="true" ht="12.75" hidden="false" customHeight="false" outlineLevel="0" collapsed="false">
      <c r="A45" s="13"/>
      <c r="B45" s="14" t="s">
        <v>54</v>
      </c>
      <c r="C45" s="15"/>
      <c r="D45" s="16" t="n">
        <v>121500</v>
      </c>
      <c r="E45" s="14" t="n">
        <v>10</v>
      </c>
      <c r="F45" s="17" t="n">
        <v>0.86</v>
      </c>
      <c r="G45" s="18" t="n">
        <f aca="false">IF($K$3&gt;0,F45*(100%-$K$3),F45*1.22)</f>
        <v>1.0492</v>
      </c>
      <c r="H45" s="13"/>
      <c r="I45" s="13"/>
    </row>
    <row r="46" s="19" customFormat="true" ht="12.75" hidden="false" customHeight="false" outlineLevel="0" collapsed="false">
      <c r="A46" s="13"/>
      <c r="B46" s="14" t="s">
        <v>55</v>
      </c>
      <c r="C46" s="15"/>
      <c r="D46" s="16" t="n">
        <v>121510</v>
      </c>
      <c r="E46" s="14" t="n">
        <v>10</v>
      </c>
      <c r="F46" s="17" t="n">
        <v>0.57</v>
      </c>
      <c r="G46" s="18" t="n">
        <f aca="false">IF($K$3&gt;0,F46*(100%-$K$3),F46*1.22)</f>
        <v>0.6954</v>
      </c>
      <c r="H46" s="13"/>
      <c r="I46" s="13"/>
    </row>
    <row r="47" s="30" customFormat="true" ht="12.75" hidden="false" customHeight="false" outlineLevel="0" collapsed="false">
      <c r="A47" s="29"/>
      <c r="B47" s="14" t="s">
        <v>56</v>
      </c>
      <c r="C47" s="15"/>
      <c r="D47" s="16" t="n">
        <v>122015</v>
      </c>
      <c r="E47" s="14" t="n">
        <v>10</v>
      </c>
      <c r="F47" s="17" t="n">
        <v>0.86</v>
      </c>
      <c r="G47" s="18" t="n">
        <f aca="false">IF($K$3&gt;0,F47*(100%-$K$3),F47*1.22)</f>
        <v>1.0492</v>
      </c>
      <c r="H47" s="29"/>
      <c r="I47" s="29"/>
    </row>
    <row r="48" s="30" customFormat="true" ht="12.75" hidden="false" customHeight="false" outlineLevel="0" collapsed="false">
      <c r="A48" s="29"/>
      <c r="B48" s="14" t="s">
        <v>57</v>
      </c>
      <c r="C48" s="15"/>
      <c r="D48" s="16" t="s">
        <v>58</v>
      </c>
      <c r="E48" s="14" t="n">
        <v>10</v>
      </c>
      <c r="F48" s="17" t="n">
        <v>1.04</v>
      </c>
      <c r="G48" s="18" t="n">
        <f aca="false">IF($K$3&gt;0,F48*(100%-$K$3),F48*1.22)</f>
        <v>1.2688</v>
      </c>
      <c r="H48" s="29"/>
      <c r="I48" s="29"/>
    </row>
    <row r="49" s="19" customFormat="true" ht="12.75" hidden="false" customHeight="false" outlineLevel="0" collapsed="false">
      <c r="A49" s="13"/>
      <c r="B49" s="14" t="s">
        <v>59</v>
      </c>
      <c r="C49" s="15"/>
      <c r="D49" s="16" t="n">
        <v>122515</v>
      </c>
      <c r="E49" s="14" t="n">
        <v>5</v>
      </c>
      <c r="F49" s="17" t="n">
        <v>1.9</v>
      </c>
      <c r="G49" s="18" t="n">
        <f aca="false">IF($K$3&gt;0,F49*(100%-$K$3),F49*1.22)</f>
        <v>2.318</v>
      </c>
      <c r="H49" s="13"/>
      <c r="I49" s="13"/>
    </row>
    <row r="50" s="19" customFormat="true" ht="12.75" hidden="false" customHeight="false" outlineLevel="0" collapsed="false">
      <c r="A50" s="13"/>
      <c r="B50" s="14" t="s">
        <v>60</v>
      </c>
      <c r="C50" s="15"/>
      <c r="D50" s="16" t="s">
        <v>61</v>
      </c>
      <c r="E50" s="14" t="n">
        <v>5</v>
      </c>
      <c r="F50" s="17" t="n">
        <v>2.53</v>
      </c>
      <c r="G50" s="18" t="n">
        <f aca="false">IF($K$3&gt;0,F50*(100%-$K$3),F50*1.22)</f>
        <v>3.0866</v>
      </c>
      <c r="H50" s="13"/>
      <c r="I50" s="13"/>
    </row>
    <row r="51" s="19" customFormat="true" ht="12.75" hidden="false" customHeight="false" outlineLevel="0" collapsed="false">
      <c r="A51" s="13"/>
      <c r="B51" s="14" t="s">
        <v>62</v>
      </c>
      <c r="C51" s="15"/>
      <c r="D51" s="16" t="n">
        <v>122520</v>
      </c>
      <c r="E51" s="14" t="n">
        <v>5</v>
      </c>
      <c r="F51" s="17" t="n">
        <v>1.5</v>
      </c>
      <c r="G51" s="18" t="n">
        <f aca="false">IF($K$3&gt;0,F51*(100%-$K$3),F51*1.22)</f>
        <v>1.83</v>
      </c>
      <c r="H51" s="13"/>
      <c r="I51" s="13"/>
    </row>
    <row r="52" s="19" customFormat="true" ht="12.75" hidden="false" customHeight="false" outlineLevel="0" collapsed="false">
      <c r="A52" s="13"/>
      <c r="B52" s="14" t="s">
        <v>63</v>
      </c>
      <c r="C52" s="15"/>
      <c r="D52" s="16" t="s">
        <v>64</v>
      </c>
      <c r="E52" s="14" t="n">
        <v>5</v>
      </c>
      <c r="F52" s="17" t="n">
        <v>1.73</v>
      </c>
      <c r="G52" s="18" t="n">
        <f aca="false">IF($K$3&gt;0,F52*(100%-$K$3),F52*1.22)</f>
        <v>2.1106</v>
      </c>
      <c r="H52" s="13"/>
      <c r="I52" s="13"/>
    </row>
    <row r="53" s="19" customFormat="true" ht="12.75" hidden="false" customHeight="false" outlineLevel="0" collapsed="false">
      <c r="A53" s="13"/>
      <c r="B53" s="14" t="s">
        <v>65</v>
      </c>
      <c r="C53" s="15"/>
      <c r="D53" s="16" t="n">
        <v>123215</v>
      </c>
      <c r="E53" s="14" t="n">
        <v>5</v>
      </c>
      <c r="F53" s="17" t="n">
        <v>3.8</v>
      </c>
      <c r="G53" s="18" t="n">
        <f aca="false">IF($K$3&gt;0,F53*(100%-$K$3),F53*1.22)</f>
        <v>4.636</v>
      </c>
      <c r="H53" s="13"/>
      <c r="I53" s="13"/>
    </row>
    <row r="54" s="30" customFormat="true" ht="12.75" hidden="false" customHeight="false" outlineLevel="0" collapsed="false">
      <c r="A54" s="29"/>
      <c r="B54" s="14" t="s">
        <v>66</v>
      </c>
      <c r="C54" s="15"/>
      <c r="D54" s="16" t="n">
        <v>123220</v>
      </c>
      <c r="E54" s="14" t="n">
        <v>5</v>
      </c>
      <c r="F54" s="17" t="n">
        <v>3.8</v>
      </c>
      <c r="G54" s="18" t="n">
        <f aca="false">IF($K$3&gt;0,F54*(100%-$K$3),F54*1.22)</f>
        <v>4.636</v>
      </c>
      <c r="H54" s="29"/>
      <c r="I54" s="29"/>
    </row>
    <row r="55" s="30" customFormat="true" ht="12.75" hidden="false" customHeight="false" outlineLevel="0" collapsed="false">
      <c r="A55" s="29"/>
      <c r="B55" s="14" t="s">
        <v>67</v>
      </c>
      <c r="C55" s="15"/>
      <c r="D55" s="16" t="n">
        <v>123225</v>
      </c>
      <c r="E55" s="14" t="n">
        <v>5</v>
      </c>
      <c r="F55" s="17" t="n">
        <v>2.53</v>
      </c>
      <c r="G55" s="18" t="n">
        <f aca="false">IF($K$3&gt;0,F55*(100%-$K$3),F55*1.22)</f>
        <v>3.0866</v>
      </c>
      <c r="H55" s="29"/>
      <c r="I55" s="29"/>
    </row>
    <row r="56" s="30" customFormat="true" ht="12.75" hidden="false" customHeight="false" outlineLevel="0" collapsed="false">
      <c r="A56" s="29"/>
      <c r="B56" s="14" t="s">
        <v>68</v>
      </c>
      <c r="C56" s="15"/>
      <c r="D56" s="16" t="s">
        <v>69</v>
      </c>
      <c r="E56" s="14" t="n">
        <v>5</v>
      </c>
      <c r="F56" s="17" t="n">
        <v>3.16</v>
      </c>
      <c r="G56" s="18" t="n">
        <f aca="false">IF($K$3&gt;0,F56*(100%-$K$3),F56*1.22)</f>
        <v>3.8552</v>
      </c>
      <c r="H56" s="29"/>
      <c r="I56" s="29"/>
    </row>
    <row r="57" s="30" customFormat="true" ht="12.75" hidden="false" customHeight="false" outlineLevel="0" collapsed="false">
      <c r="A57" s="29"/>
      <c r="B57" s="14" t="s">
        <v>70</v>
      </c>
      <c r="C57" s="15"/>
      <c r="D57" s="16" t="n">
        <v>124015</v>
      </c>
      <c r="E57" s="14" t="n">
        <v>5</v>
      </c>
      <c r="F57" s="17" t="n">
        <v>5.06</v>
      </c>
      <c r="G57" s="18" t="n">
        <f aca="false">IF($K$3&gt;0,F57*(100%-$K$3),F57*1.22)</f>
        <v>6.1732</v>
      </c>
      <c r="H57" s="29"/>
      <c r="I57" s="29"/>
    </row>
    <row r="58" s="19" customFormat="true" ht="12.75" hidden="false" customHeight="false" outlineLevel="0" collapsed="false">
      <c r="A58" s="13"/>
      <c r="B58" s="14" t="s">
        <v>71</v>
      </c>
      <c r="C58" s="15"/>
      <c r="D58" s="16" t="n">
        <v>124020</v>
      </c>
      <c r="E58" s="14" t="n">
        <v>5</v>
      </c>
      <c r="F58" s="17" t="n">
        <v>6.21</v>
      </c>
      <c r="G58" s="18" t="n">
        <f aca="false">IF($K$3&gt;0,F58*(100%-$K$3),F58*1.22)</f>
        <v>7.5762</v>
      </c>
      <c r="H58" s="13"/>
      <c r="I58" s="13"/>
    </row>
    <row r="59" s="19" customFormat="true" ht="12.75" hidden="false" customHeight="false" outlineLevel="0" collapsed="false">
      <c r="A59" s="13"/>
      <c r="B59" s="14" t="s">
        <v>72</v>
      </c>
      <c r="C59" s="15"/>
      <c r="D59" s="16" t="n">
        <v>124025</v>
      </c>
      <c r="E59" s="14" t="n">
        <v>5</v>
      </c>
      <c r="F59" s="17" t="n">
        <v>5.58</v>
      </c>
      <c r="G59" s="18" t="n">
        <f aca="false">IF($K$3&gt;0,F59*(100%-$K$3),F59*1.22)</f>
        <v>6.8076</v>
      </c>
      <c r="H59" s="13"/>
      <c r="I59" s="13"/>
    </row>
    <row r="60" s="19" customFormat="true" ht="12.75" hidden="false" customHeight="false" outlineLevel="0" collapsed="false">
      <c r="A60" s="13"/>
      <c r="B60" s="14" t="s">
        <v>73</v>
      </c>
      <c r="C60" s="15"/>
      <c r="D60" s="16" t="n">
        <v>124032</v>
      </c>
      <c r="E60" s="14" t="n">
        <v>5</v>
      </c>
      <c r="F60" s="17" t="n">
        <v>3.91</v>
      </c>
      <c r="G60" s="18" t="n">
        <f aca="false">IF($K$3&gt;0,F60*(100%-$K$3),F60*1.22)</f>
        <v>4.7702</v>
      </c>
      <c r="H60" s="13"/>
      <c r="I60" s="13"/>
    </row>
    <row r="61" s="19" customFormat="true" ht="12.75" hidden="false" customHeight="false" outlineLevel="0" collapsed="false">
      <c r="A61" s="13"/>
      <c r="B61" s="14" t="s">
        <v>74</v>
      </c>
      <c r="C61" s="15"/>
      <c r="D61" s="16" t="n">
        <v>125025</v>
      </c>
      <c r="E61" s="14" t="n">
        <v>1</v>
      </c>
      <c r="F61" s="17" t="n">
        <v>9.2</v>
      </c>
      <c r="G61" s="18" t="n">
        <f aca="false">IF($K$3&gt;0,F61*(100%-$K$3),F61*1.22)</f>
        <v>11.224</v>
      </c>
      <c r="H61" s="13"/>
      <c r="I61" s="13"/>
    </row>
    <row r="62" s="19" customFormat="true" ht="12.75" hidden="false" customHeight="false" outlineLevel="0" collapsed="false">
      <c r="A62" s="13"/>
      <c r="B62" s="14" t="s">
        <v>75</v>
      </c>
      <c r="C62" s="15"/>
      <c r="D62" s="16" t="n">
        <v>125032</v>
      </c>
      <c r="E62" s="14" t="n">
        <v>1</v>
      </c>
      <c r="F62" s="17" t="n">
        <v>8.05</v>
      </c>
      <c r="G62" s="18" t="n">
        <f aca="false">IF($K$3&gt;0,F62*(100%-$K$3),F62*1.22)</f>
        <v>9.821</v>
      </c>
      <c r="H62" s="13"/>
      <c r="I62" s="13"/>
    </row>
    <row r="63" s="19" customFormat="true" ht="12.75" hidden="false" customHeight="false" outlineLevel="0" collapsed="false">
      <c r="A63" s="13"/>
      <c r="B63" s="14" t="s">
        <v>76</v>
      </c>
      <c r="C63" s="15"/>
      <c r="D63" s="16" t="n">
        <v>125040</v>
      </c>
      <c r="E63" s="14" t="n">
        <v>1</v>
      </c>
      <c r="F63" s="17" t="n">
        <v>6.9</v>
      </c>
      <c r="G63" s="18" t="n">
        <f aca="false">IF($K$3&gt;0,F63*(100%-$K$3),F63*1.22)</f>
        <v>8.418</v>
      </c>
      <c r="H63" s="13"/>
      <c r="I63" s="13"/>
    </row>
    <row r="64" s="19" customFormat="true" ht="5.25" hidden="false" customHeight="true" outlineLevel="0" collapsed="false">
      <c r="A64" s="13"/>
      <c r="B64" s="6"/>
      <c r="C64" s="31"/>
      <c r="D64" s="32"/>
      <c r="E64" s="6"/>
      <c r="F64" s="24"/>
      <c r="G64" s="25"/>
      <c r="H64" s="13"/>
      <c r="I64" s="13"/>
    </row>
    <row r="65" s="19" customFormat="true" ht="12.75" hidden="false" customHeight="false" outlineLevel="0" collapsed="false">
      <c r="A65" s="13"/>
      <c r="B65" s="28" t="s">
        <v>77</v>
      </c>
      <c r="C65" s="31"/>
      <c r="D65" s="32"/>
      <c r="E65" s="6"/>
      <c r="F65" s="24"/>
      <c r="G65" s="25"/>
      <c r="H65" s="13"/>
      <c r="I65" s="13"/>
    </row>
    <row r="66" s="19" customFormat="true" ht="12.75" hidden="false" customHeight="false" outlineLevel="0" collapsed="false">
      <c r="A66" s="13"/>
      <c r="B66" s="33" t="s">
        <v>78</v>
      </c>
      <c r="C66" s="34"/>
      <c r="D66" s="35" t="n">
        <v>822436</v>
      </c>
      <c r="E66" s="34" t="n">
        <v>1</v>
      </c>
      <c r="F66" s="17" t="n">
        <v>0.55</v>
      </c>
      <c r="G66" s="18" t="n">
        <f aca="false">IF($K$3&gt;0,F66*(100%-$K$3),F66*1.22)</f>
        <v>0.671</v>
      </c>
      <c r="H66" s="13"/>
      <c r="I66" s="13"/>
    </row>
    <row r="67" s="19" customFormat="true" ht="12.75" hidden="false" customHeight="false" outlineLevel="0" collapsed="false">
      <c r="A67" s="13"/>
      <c r="B67" s="36" t="s">
        <v>79</v>
      </c>
      <c r="C67" s="37"/>
      <c r="D67" s="38" t="n">
        <v>822437</v>
      </c>
      <c r="E67" s="37" t="n">
        <v>1</v>
      </c>
      <c r="F67" s="39" t="n">
        <v>0.97</v>
      </c>
      <c r="G67" s="18" t="n">
        <f aca="false">IF($K$3&gt;0,F67*(100%-$K$3),F67*1.22)</f>
        <v>1.1834</v>
      </c>
      <c r="H67" s="13"/>
      <c r="I67" s="13"/>
    </row>
    <row r="68" s="19" customFormat="true" ht="12.75" hidden="false" customHeight="false" outlineLevel="0" collapsed="false">
      <c r="A68" s="13"/>
      <c r="B68" s="33" t="s">
        <v>80</v>
      </c>
      <c r="C68" s="34"/>
      <c r="D68" s="35" t="n">
        <v>822438</v>
      </c>
      <c r="E68" s="34" t="n">
        <v>1</v>
      </c>
      <c r="F68" s="17" t="n">
        <v>1.15</v>
      </c>
      <c r="G68" s="18" t="n">
        <f aca="false">IF($K$3&gt;0,F68*(100%-$K$3),F68*1.22)</f>
        <v>1.403</v>
      </c>
      <c r="H68" s="13"/>
      <c r="I68" s="13"/>
    </row>
    <row r="69" s="19" customFormat="true" ht="12.75" hidden="false" customHeight="false" outlineLevel="0" collapsed="false">
      <c r="A69" s="13"/>
      <c r="B69" s="40"/>
      <c r="C69" s="41"/>
      <c r="D69" s="42"/>
      <c r="E69" s="41"/>
      <c r="F69" s="43"/>
      <c r="G69" s="44"/>
      <c r="H69" s="13"/>
      <c r="I69" s="13"/>
    </row>
    <row r="70" s="19" customFormat="true" ht="12.75" hidden="false" customHeight="false" outlineLevel="0" collapsed="false">
      <c r="A70" s="13"/>
      <c r="B70" s="28" t="s">
        <v>81</v>
      </c>
      <c r="C70" s="21"/>
      <c r="D70" s="26"/>
      <c r="E70" s="26"/>
      <c r="F70" s="26"/>
      <c r="G70" s="25"/>
      <c r="H70" s="13"/>
      <c r="I70" s="13"/>
    </row>
    <row r="71" s="19" customFormat="true" ht="12.75" hidden="false" customHeight="false" outlineLevel="0" collapsed="false">
      <c r="A71" s="13"/>
      <c r="B71" s="14" t="s">
        <v>7</v>
      </c>
      <c r="C71" s="15"/>
      <c r="D71" s="16" t="n">
        <v>8971015</v>
      </c>
      <c r="E71" s="14" t="n">
        <v>10</v>
      </c>
      <c r="F71" s="17" t="n">
        <v>3.8</v>
      </c>
      <c r="G71" s="18" t="n">
        <f aca="false">IF($K$3&gt;0,F71*(100%-$K$3),F71*1.22)</f>
        <v>4.636</v>
      </c>
      <c r="H71" s="13"/>
      <c r="I71" s="13"/>
    </row>
    <row r="72" s="19" customFormat="true" ht="12.75" hidden="false" customHeight="false" outlineLevel="0" collapsed="false">
      <c r="A72" s="13"/>
      <c r="B72" s="14" t="s">
        <v>8</v>
      </c>
      <c r="C72" s="15"/>
      <c r="D72" s="16" t="s">
        <v>82</v>
      </c>
      <c r="E72" s="14" t="n">
        <v>10</v>
      </c>
      <c r="F72" s="17" t="n">
        <v>4.6</v>
      </c>
      <c r="G72" s="18" t="n">
        <f aca="false">IF($K$3&gt;0,F72*(100%-$K$3),F72*1.22)</f>
        <v>5.612</v>
      </c>
      <c r="H72" s="13"/>
      <c r="I72" s="13"/>
    </row>
    <row r="73" s="19" customFormat="true" ht="12.75" hidden="false" customHeight="false" outlineLevel="0" collapsed="false">
      <c r="A73" s="13"/>
      <c r="B73" s="14" t="s">
        <v>10</v>
      </c>
      <c r="C73" s="15"/>
      <c r="D73" s="16" t="n">
        <v>8971020</v>
      </c>
      <c r="E73" s="14" t="n">
        <v>10</v>
      </c>
      <c r="F73" s="17" t="n">
        <v>7.25</v>
      </c>
      <c r="G73" s="18" t="n">
        <f aca="false">IF($K$3&gt;0,F73*(100%-$K$3),F73*1.22)</f>
        <v>8.845</v>
      </c>
      <c r="H73" s="13"/>
      <c r="I73" s="13"/>
    </row>
    <row r="74" s="19" customFormat="true" ht="12.75" hidden="false" customHeight="false" outlineLevel="0" collapsed="false">
      <c r="A74" s="13"/>
      <c r="B74" s="14" t="s">
        <v>11</v>
      </c>
      <c r="C74" s="15"/>
      <c r="D74" s="16" t="s">
        <v>83</v>
      </c>
      <c r="E74" s="14" t="n">
        <v>10</v>
      </c>
      <c r="F74" s="17" t="n">
        <v>8.22</v>
      </c>
      <c r="G74" s="18" t="n">
        <f aca="false">IF($K$3&gt;0,F74*(100%-$K$3),F74*1.22)</f>
        <v>10.0284</v>
      </c>
      <c r="H74" s="13"/>
      <c r="I74" s="13"/>
    </row>
    <row r="75" s="19" customFormat="true" ht="12.75" hidden="false" customHeight="false" outlineLevel="0" collapsed="false">
      <c r="A75" s="13"/>
      <c r="B75" s="14" t="s">
        <v>13</v>
      </c>
      <c r="C75" s="15"/>
      <c r="D75" s="16" t="n">
        <v>8971025</v>
      </c>
      <c r="E75" s="14" t="n">
        <v>5</v>
      </c>
      <c r="F75" s="17" t="n">
        <v>10.47</v>
      </c>
      <c r="G75" s="18" t="n">
        <f aca="false">IF($K$3&gt;0,F75*(100%-$K$3),F75*1.22)</f>
        <v>12.7734</v>
      </c>
      <c r="H75" s="13"/>
      <c r="I75" s="13"/>
    </row>
    <row r="76" s="19" customFormat="true" ht="12.75" hidden="false" customHeight="false" outlineLevel="0" collapsed="false">
      <c r="A76" s="13"/>
      <c r="B76" s="8" t="s">
        <v>84</v>
      </c>
      <c r="C76" s="21"/>
      <c r="D76" s="22"/>
      <c r="E76" s="23"/>
      <c r="F76" s="27"/>
      <c r="G76" s="25"/>
      <c r="H76" s="13"/>
      <c r="I76" s="13"/>
    </row>
    <row r="77" s="19" customFormat="true" ht="12.75" hidden="false" customHeight="false" outlineLevel="0" collapsed="false">
      <c r="A77" s="13"/>
      <c r="B77" s="14" t="s">
        <v>6</v>
      </c>
      <c r="C77" s="15"/>
      <c r="D77" s="16" t="n">
        <v>200010</v>
      </c>
      <c r="E77" s="14" t="n">
        <v>25</v>
      </c>
      <c r="F77" s="17" t="n">
        <v>2.53</v>
      </c>
      <c r="G77" s="18" t="n">
        <f aca="false">IF($K$3&gt;0,F77*(100%-$K$3),F77*1.22)</f>
        <v>3.0866</v>
      </c>
      <c r="H77" s="13"/>
      <c r="I77" s="13"/>
    </row>
    <row r="78" s="19" customFormat="true" ht="12.75" hidden="false" customHeight="false" outlineLevel="0" collapsed="false">
      <c r="A78" s="13"/>
      <c r="B78" s="14" t="s">
        <v>7</v>
      </c>
      <c r="C78" s="15"/>
      <c r="D78" s="16" t="n">
        <v>200015</v>
      </c>
      <c r="E78" s="14" t="n">
        <v>10</v>
      </c>
      <c r="F78" s="17" t="n">
        <v>1.78</v>
      </c>
      <c r="G78" s="18" t="n">
        <f aca="false">IF($K$3&gt;0,F78*(100%-$K$3),F78*1.22)</f>
        <v>2.1716</v>
      </c>
      <c r="H78" s="13"/>
      <c r="I78" s="13"/>
    </row>
    <row r="79" s="19" customFormat="true" ht="12.75" hidden="false" customHeight="false" outlineLevel="0" collapsed="false">
      <c r="A79" s="13"/>
      <c r="B79" s="14" t="s">
        <v>8</v>
      </c>
      <c r="C79" s="15"/>
      <c r="D79" s="16" t="s">
        <v>85</v>
      </c>
      <c r="E79" s="14" t="n">
        <v>10</v>
      </c>
      <c r="F79" s="17" t="n">
        <v>2.76</v>
      </c>
      <c r="G79" s="18" t="n">
        <f aca="false">IF($K$3&gt;0,F79*(100%-$K$3),F79*1.22)</f>
        <v>3.3672</v>
      </c>
      <c r="H79" s="13"/>
      <c r="I79" s="13"/>
    </row>
    <row r="80" s="19" customFormat="true" ht="12.75" hidden="false" customHeight="false" outlineLevel="0" collapsed="false">
      <c r="A80" s="13"/>
      <c r="B80" s="14" t="s">
        <v>10</v>
      </c>
      <c r="C80" s="15"/>
      <c r="D80" s="16" t="n">
        <v>200020</v>
      </c>
      <c r="E80" s="14" t="n">
        <v>10</v>
      </c>
      <c r="F80" s="17" t="n">
        <v>2.53</v>
      </c>
      <c r="G80" s="18" t="n">
        <f aca="false">IF($K$3&gt;0,F80*(100%-$K$3),F80*1.22)</f>
        <v>3.0866</v>
      </c>
      <c r="H80" s="13"/>
      <c r="I80" s="13"/>
    </row>
    <row r="81" s="19" customFormat="true" ht="12.75" hidden="false" customHeight="false" outlineLevel="0" collapsed="false">
      <c r="A81" s="13"/>
      <c r="B81" s="14" t="s">
        <v>11</v>
      </c>
      <c r="C81" s="15"/>
      <c r="D81" s="16" t="s">
        <v>86</v>
      </c>
      <c r="E81" s="14" t="n">
        <v>10</v>
      </c>
      <c r="F81" s="17" t="n">
        <v>3.73</v>
      </c>
      <c r="G81" s="18" t="n">
        <f aca="false">IF($K$3&gt;0,F81*(100%-$K$3),F81*1.22)</f>
        <v>4.5506</v>
      </c>
      <c r="H81" s="13"/>
      <c r="I81" s="13"/>
    </row>
    <row r="82" s="19" customFormat="true" ht="12.75" hidden="false" customHeight="false" outlineLevel="0" collapsed="false">
      <c r="A82" s="13"/>
      <c r="B82" s="14" t="s">
        <v>13</v>
      </c>
      <c r="C82" s="15"/>
      <c r="D82" s="16" t="n">
        <v>200025</v>
      </c>
      <c r="E82" s="14" t="n">
        <v>5</v>
      </c>
      <c r="F82" s="17" t="n">
        <v>5.69</v>
      </c>
      <c r="G82" s="18" t="n">
        <f aca="false">IF($K$3&gt;0,F82*(100%-$K$3),F82*1.22)</f>
        <v>6.9418</v>
      </c>
      <c r="H82" s="13"/>
      <c r="I82" s="13"/>
    </row>
    <row r="83" s="19" customFormat="true" ht="12.75" hidden="false" customHeight="false" outlineLevel="0" collapsed="false">
      <c r="A83" s="13"/>
      <c r="B83" s="14" t="s">
        <v>14</v>
      </c>
      <c r="C83" s="15"/>
      <c r="D83" s="16" t="s">
        <v>87</v>
      </c>
      <c r="E83" s="14" t="n">
        <v>5</v>
      </c>
      <c r="F83" s="17" t="n">
        <v>6.26</v>
      </c>
      <c r="G83" s="18" t="n">
        <f aca="false">IF($K$3&gt;0,F83*(100%-$K$3),F83*1.22)</f>
        <v>7.6372</v>
      </c>
      <c r="H83" s="13"/>
      <c r="I83" s="13"/>
    </row>
    <row r="84" s="19" customFormat="true" ht="12.75" hidden="false" customHeight="false" outlineLevel="0" collapsed="false">
      <c r="A84" s="20" t="s">
        <v>88</v>
      </c>
      <c r="B84" s="14" t="s">
        <v>16</v>
      </c>
      <c r="C84" s="15"/>
      <c r="D84" s="16" t="n">
        <v>200032</v>
      </c>
      <c r="E84" s="14" t="n">
        <v>5</v>
      </c>
      <c r="F84" s="17" t="n">
        <v>6.84</v>
      </c>
      <c r="G84" s="18" t="n">
        <f aca="false">IF($K$3&gt;0,F84*(100%-$K$3),F84*1.22)</f>
        <v>8.3448</v>
      </c>
      <c r="H84" s="13"/>
      <c r="I84" s="13"/>
    </row>
    <row r="85" s="19" customFormat="true" ht="12.75" hidden="false" customHeight="false" outlineLevel="0" collapsed="false">
      <c r="A85" s="13"/>
      <c r="B85" s="14" t="s">
        <v>18</v>
      </c>
      <c r="C85" s="15"/>
      <c r="D85" s="16" t="s">
        <v>89</v>
      </c>
      <c r="E85" s="14" t="n">
        <v>5</v>
      </c>
      <c r="F85" s="17" t="n">
        <v>9.32</v>
      </c>
      <c r="G85" s="18" t="n">
        <f aca="false">IF($K$3&gt;0,F85*(100%-$K$3),F85*1.22)</f>
        <v>11.3704</v>
      </c>
      <c r="H85" s="13"/>
      <c r="I85" s="13"/>
    </row>
    <row r="86" s="19" customFormat="true" ht="12.75" hidden="false" customHeight="false" outlineLevel="0" collapsed="false">
      <c r="A86" s="13"/>
      <c r="B86" s="14" t="s">
        <v>20</v>
      </c>
      <c r="C86" s="15"/>
      <c r="D86" s="16" t="n">
        <v>200040</v>
      </c>
      <c r="E86" s="14" t="n">
        <v>5</v>
      </c>
      <c r="F86" s="17" t="n">
        <v>8.74</v>
      </c>
      <c r="G86" s="18" t="n">
        <f aca="false">IF($K$3&gt;0,F86*(100%-$K$3),F86*1.22)</f>
        <v>10.6628</v>
      </c>
      <c r="H86" s="13"/>
      <c r="I86" s="13"/>
    </row>
    <row r="87" s="19" customFormat="true" ht="12.75" hidden="false" customHeight="false" outlineLevel="0" collapsed="false">
      <c r="A87" s="13"/>
      <c r="B87" s="14" t="s">
        <v>21</v>
      </c>
      <c r="C87" s="15"/>
      <c r="D87" s="16" t="s">
        <v>90</v>
      </c>
      <c r="E87" s="14" t="n">
        <v>5</v>
      </c>
      <c r="F87" s="17" t="n">
        <v>11.39</v>
      </c>
      <c r="G87" s="18" t="n">
        <f aca="false">IF($K$3&gt;0,F87*(100%-$K$3),F87*1.22)</f>
        <v>13.8958</v>
      </c>
      <c r="H87" s="13"/>
      <c r="I87" s="13"/>
    </row>
    <row r="88" s="19" customFormat="true" ht="12.75" hidden="false" customHeight="false" outlineLevel="0" collapsed="false">
      <c r="A88" s="13"/>
      <c r="B88" s="14" t="s">
        <v>23</v>
      </c>
      <c r="C88" s="15"/>
      <c r="D88" s="16" t="n">
        <v>200050</v>
      </c>
      <c r="E88" s="14" t="n">
        <v>1</v>
      </c>
      <c r="F88" s="17" t="n">
        <v>14.15</v>
      </c>
      <c r="G88" s="18" t="n">
        <f aca="false">IF($K$3&gt;0,F88*(100%-$K$3),F88*1.22)</f>
        <v>17.263</v>
      </c>
      <c r="H88" s="13"/>
      <c r="I88" s="13"/>
    </row>
    <row r="89" s="19" customFormat="true" ht="12.75" hidden="false" customHeight="true" outlineLevel="0" collapsed="false">
      <c r="A89" s="13"/>
      <c r="B89" s="14" t="s">
        <v>24</v>
      </c>
      <c r="C89" s="15"/>
      <c r="D89" s="16" t="s">
        <v>91</v>
      </c>
      <c r="E89" s="14" t="n">
        <v>1</v>
      </c>
      <c r="F89" s="17" t="n">
        <v>17.94</v>
      </c>
      <c r="G89" s="18" t="n">
        <f aca="false">IF($K$3&gt;0,F89*(100%-$K$3),F89*1.22)</f>
        <v>21.8868</v>
      </c>
      <c r="H89" s="13"/>
      <c r="I89" s="13"/>
    </row>
    <row r="90" s="19" customFormat="true" ht="12.75" hidden="false" customHeight="false" outlineLevel="0" collapsed="false">
      <c r="A90" s="13"/>
      <c r="B90" s="28" t="s">
        <v>92</v>
      </c>
      <c r="C90" s="21"/>
      <c r="D90" s="45"/>
      <c r="E90" s="21"/>
      <c r="F90" s="21"/>
      <c r="G90" s="25"/>
      <c r="H90" s="13"/>
      <c r="I90" s="13"/>
    </row>
    <row r="91" s="19" customFormat="true" ht="12.75" hidden="false" customHeight="false" outlineLevel="0" collapsed="false">
      <c r="A91" s="13"/>
      <c r="B91" s="14" t="s">
        <v>6</v>
      </c>
      <c r="C91" s="15"/>
      <c r="D91" s="16" t="n">
        <v>200110</v>
      </c>
      <c r="E91" s="14" t="n">
        <v>25</v>
      </c>
      <c r="F91" s="17" t="n">
        <v>2.53</v>
      </c>
      <c r="G91" s="18" t="n">
        <f aca="false">IF($K$3&gt;0,F91*(100%-$K$3),F91*1.22)</f>
        <v>3.0866</v>
      </c>
      <c r="H91" s="13"/>
      <c r="I91" s="13"/>
    </row>
    <row r="92" s="19" customFormat="true" ht="12.75" hidden="false" customHeight="false" outlineLevel="0" collapsed="false">
      <c r="A92" s="13"/>
      <c r="B92" s="14" t="s">
        <v>7</v>
      </c>
      <c r="C92" s="15"/>
      <c r="D92" s="16" t="n">
        <v>200115</v>
      </c>
      <c r="E92" s="14" t="n">
        <v>10</v>
      </c>
      <c r="F92" s="17" t="n">
        <v>1.9</v>
      </c>
      <c r="G92" s="18" t="n">
        <f aca="false">IF($K$3&gt;0,F92*(100%-$K$3),F92*1.22)</f>
        <v>2.318</v>
      </c>
      <c r="H92" s="13"/>
      <c r="I92" s="13"/>
    </row>
    <row r="93" s="19" customFormat="true" ht="12.75" hidden="false" customHeight="false" outlineLevel="0" collapsed="false">
      <c r="A93" s="13"/>
      <c r="B93" s="14" t="s">
        <v>8</v>
      </c>
      <c r="C93" s="15"/>
      <c r="D93" s="16" t="s">
        <v>93</v>
      </c>
      <c r="E93" s="14" t="n">
        <v>10</v>
      </c>
      <c r="F93" s="17" t="n">
        <v>2.76</v>
      </c>
      <c r="G93" s="18" t="n">
        <f aca="false">IF($K$3&gt;0,F93*(100%-$K$3),F93*1.22)</f>
        <v>3.3672</v>
      </c>
      <c r="H93" s="13"/>
      <c r="I93" s="13"/>
    </row>
    <row r="94" s="19" customFormat="true" ht="12.75" hidden="false" customHeight="false" outlineLevel="0" collapsed="false">
      <c r="A94" s="13"/>
      <c r="B94" s="14" t="s">
        <v>10</v>
      </c>
      <c r="C94" s="15"/>
      <c r="D94" s="16" t="n">
        <v>200120</v>
      </c>
      <c r="E94" s="14" t="n">
        <v>10</v>
      </c>
      <c r="F94" s="17" t="n">
        <v>3.28</v>
      </c>
      <c r="G94" s="18" t="n">
        <f aca="false">IF($K$3&gt;0,F94*(100%-$K$3),F94*1.22)</f>
        <v>4.0016</v>
      </c>
      <c r="H94" s="13"/>
      <c r="I94" s="13"/>
    </row>
    <row r="95" s="19" customFormat="true" ht="12.75" hidden="false" customHeight="false" outlineLevel="0" collapsed="false">
      <c r="A95" s="13"/>
      <c r="B95" s="14" t="s">
        <v>11</v>
      </c>
      <c r="C95" s="15"/>
      <c r="D95" s="16" t="s">
        <v>94</v>
      </c>
      <c r="E95" s="14" t="n">
        <v>10</v>
      </c>
      <c r="F95" s="17" t="n">
        <v>4.03</v>
      </c>
      <c r="G95" s="18" t="n">
        <f aca="false">IF($K$3&gt;0,F95*(100%-$K$3),F95*1.22)</f>
        <v>4.9166</v>
      </c>
      <c r="H95" s="13"/>
      <c r="I95" s="13"/>
    </row>
    <row r="96" s="19" customFormat="true" ht="12.75" hidden="false" customHeight="false" outlineLevel="0" collapsed="false">
      <c r="A96" s="13"/>
      <c r="B96" s="14" t="s">
        <v>13</v>
      </c>
      <c r="C96" s="15"/>
      <c r="D96" s="16" t="n">
        <v>200125</v>
      </c>
      <c r="E96" s="14" t="n">
        <v>5</v>
      </c>
      <c r="F96" s="17" t="n">
        <v>5.69</v>
      </c>
      <c r="G96" s="18" t="n">
        <f aca="false">IF($K$3&gt;0,F96*(100%-$K$3),F96*1.22)</f>
        <v>6.9418</v>
      </c>
      <c r="H96" s="13"/>
      <c r="I96" s="13"/>
    </row>
    <row r="97" s="19" customFormat="true" ht="12.75" hidden="false" customHeight="false" outlineLevel="0" collapsed="false">
      <c r="A97" s="13"/>
      <c r="B97" s="14" t="s">
        <v>14</v>
      </c>
      <c r="C97" s="15"/>
      <c r="D97" s="16" t="s">
        <v>95</v>
      </c>
      <c r="E97" s="14" t="n">
        <v>5</v>
      </c>
      <c r="F97" s="17" t="n">
        <v>7.53</v>
      </c>
      <c r="G97" s="18" t="n">
        <f aca="false">IF($K$3&gt;0,F97*(100%-$K$3),F97*1.22)</f>
        <v>9.1866</v>
      </c>
      <c r="H97" s="13"/>
      <c r="I97" s="13"/>
    </row>
    <row r="98" s="19" customFormat="true" ht="12.75" hidden="false" customHeight="false" outlineLevel="0" collapsed="false">
      <c r="A98" s="20" t="s">
        <v>96</v>
      </c>
      <c r="B98" s="14" t="s">
        <v>16</v>
      </c>
      <c r="C98" s="15"/>
      <c r="D98" s="16" t="n">
        <v>200132</v>
      </c>
      <c r="E98" s="14" t="n">
        <v>5</v>
      </c>
      <c r="F98" s="17" t="n">
        <v>7.36</v>
      </c>
      <c r="G98" s="18" t="n">
        <f aca="false">IF($K$3&gt;0,F98*(100%-$K$3),F98*1.22)</f>
        <v>8.9792</v>
      </c>
      <c r="H98" s="13"/>
      <c r="I98" s="13"/>
    </row>
    <row r="99" s="19" customFormat="true" ht="12.75" hidden="false" customHeight="false" outlineLevel="0" collapsed="false">
      <c r="A99" s="13"/>
      <c r="B99" s="14" t="s">
        <v>18</v>
      </c>
      <c r="C99" s="15"/>
      <c r="D99" s="16" t="s">
        <v>97</v>
      </c>
      <c r="E99" s="14" t="n">
        <v>5</v>
      </c>
      <c r="F99" s="17" t="n">
        <v>10.12</v>
      </c>
      <c r="G99" s="18" t="n">
        <f aca="false">IF($K$3&gt;0,F99*(100%-$K$3),F99*1.22)</f>
        <v>12.3464</v>
      </c>
      <c r="H99" s="13"/>
      <c r="I99" s="13"/>
    </row>
    <row r="100" s="19" customFormat="true" ht="12.75" hidden="false" customHeight="false" outlineLevel="0" collapsed="false">
      <c r="A100" s="13"/>
      <c r="B100" s="14" t="s">
        <v>20</v>
      </c>
      <c r="C100" s="15"/>
      <c r="D100" s="16" t="n">
        <v>200140</v>
      </c>
      <c r="E100" s="14" t="n">
        <v>5</v>
      </c>
      <c r="F100" s="17" t="n">
        <v>9.89</v>
      </c>
      <c r="G100" s="18" t="n">
        <f aca="false">IF($K$3&gt;0,F100*(100%-$K$3),F100*1.22)</f>
        <v>12.0658</v>
      </c>
      <c r="H100" s="13"/>
      <c r="I100" s="13"/>
    </row>
    <row r="101" s="19" customFormat="true" ht="12.75" hidden="false" customHeight="false" outlineLevel="0" collapsed="false">
      <c r="A101" s="13"/>
      <c r="B101" s="14" t="s">
        <v>21</v>
      </c>
      <c r="C101" s="15"/>
      <c r="D101" s="16" t="s">
        <v>98</v>
      </c>
      <c r="E101" s="14" t="n">
        <v>5</v>
      </c>
      <c r="F101" s="17" t="n">
        <v>13.28</v>
      </c>
      <c r="G101" s="18" t="n">
        <f aca="false">IF($K$3&gt;0,F101*(100%-$K$3),F101*1.22)</f>
        <v>16.2016</v>
      </c>
      <c r="H101" s="13"/>
      <c r="I101" s="13"/>
    </row>
    <row r="102" s="19" customFormat="true" ht="12.75" hidden="false" customHeight="false" outlineLevel="0" collapsed="false">
      <c r="A102" s="13"/>
      <c r="B102" s="14" t="s">
        <v>23</v>
      </c>
      <c r="C102" s="15"/>
      <c r="D102" s="16" t="n">
        <v>200150</v>
      </c>
      <c r="E102" s="14" t="n">
        <v>1</v>
      </c>
      <c r="F102" s="17" t="n">
        <v>15.7</v>
      </c>
      <c r="G102" s="18" t="n">
        <f aca="false">IF($K$3&gt;0,F102*(100%-$K$3),F102*1.22)</f>
        <v>19.154</v>
      </c>
      <c r="H102" s="13"/>
      <c r="I102" s="13"/>
    </row>
    <row r="103" s="19" customFormat="true" ht="12.75" hidden="false" customHeight="false" outlineLevel="0" collapsed="false">
      <c r="A103" s="13"/>
      <c r="B103" s="14" t="s">
        <v>24</v>
      </c>
      <c r="C103" s="15"/>
      <c r="D103" s="16" t="s">
        <v>99</v>
      </c>
      <c r="E103" s="14" t="n">
        <v>1</v>
      </c>
      <c r="F103" s="17" t="n">
        <v>20.87</v>
      </c>
      <c r="G103" s="18" t="n">
        <f aca="false">IF($K$3&gt;0,F103*(100%-$K$3),F103*1.22)</f>
        <v>25.4614</v>
      </c>
      <c r="H103" s="13"/>
      <c r="I103" s="13"/>
    </row>
    <row r="104" s="19" customFormat="true" ht="12.75" hidden="false" customHeight="false" outlineLevel="0" collapsed="false">
      <c r="A104" s="13"/>
      <c r="B104" s="28" t="s">
        <v>100</v>
      </c>
      <c r="C104" s="21"/>
      <c r="D104" s="26"/>
      <c r="E104" s="26"/>
      <c r="F104" s="26"/>
      <c r="G104" s="25"/>
      <c r="H104" s="13"/>
      <c r="I104" s="13"/>
    </row>
    <row r="105" s="19" customFormat="true" ht="12.75" hidden="false" customHeight="false" outlineLevel="0" collapsed="false">
      <c r="A105" s="13"/>
      <c r="B105" s="14" t="s">
        <v>7</v>
      </c>
      <c r="C105" s="15"/>
      <c r="D105" s="16" t="n">
        <v>200415</v>
      </c>
      <c r="E105" s="14" t="n">
        <v>10</v>
      </c>
      <c r="F105" s="17" t="n">
        <v>1.2</v>
      </c>
      <c r="G105" s="18" t="n">
        <f aca="false">IF($K$3&gt;0,F105*(100%-$K$3),F105*1.22)</f>
        <v>1.464</v>
      </c>
      <c r="H105" s="13"/>
      <c r="I105" s="13"/>
    </row>
    <row r="106" s="19" customFormat="true" ht="12.75" hidden="false" customHeight="false" outlineLevel="0" collapsed="false">
      <c r="A106" s="13"/>
      <c r="B106" s="14" t="s">
        <v>8</v>
      </c>
      <c r="C106" s="15"/>
      <c r="D106" s="16" t="s">
        <v>101</v>
      </c>
      <c r="E106" s="14" t="n">
        <v>10</v>
      </c>
      <c r="F106" s="17" t="n">
        <v>2.01</v>
      </c>
      <c r="G106" s="18" t="n">
        <f aca="false">IF($K$3&gt;0,F106*(100%-$K$3),F106*1.22)</f>
        <v>2.4522</v>
      </c>
      <c r="H106" s="13"/>
      <c r="I106" s="13"/>
    </row>
    <row r="107" s="19" customFormat="true" ht="12.75" hidden="false" customHeight="false" outlineLevel="0" collapsed="false">
      <c r="A107" s="13"/>
      <c r="B107" s="14" t="s">
        <v>10</v>
      </c>
      <c r="C107" s="15"/>
      <c r="D107" s="16" t="n">
        <v>200420</v>
      </c>
      <c r="E107" s="14" t="n">
        <v>10</v>
      </c>
      <c r="F107" s="17" t="n">
        <v>1.9</v>
      </c>
      <c r="G107" s="18" t="n">
        <f aca="false">IF($K$3&gt;0,F107*(100%-$K$3),F107*1.22)</f>
        <v>2.318</v>
      </c>
      <c r="H107" s="13"/>
      <c r="I107" s="13"/>
    </row>
    <row r="108" s="19" customFormat="true" ht="12.75" hidden="false" customHeight="false" outlineLevel="0" collapsed="false">
      <c r="A108" s="13"/>
      <c r="B108" s="14" t="s">
        <v>11</v>
      </c>
      <c r="C108" s="15"/>
      <c r="D108" s="16" t="s">
        <v>102</v>
      </c>
      <c r="E108" s="14" t="n">
        <v>10</v>
      </c>
      <c r="F108" s="17" t="n">
        <v>2.76</v>
      </c>
      <c r="G108" s="18" t="n">
        <f aca="false">IF($K$3&gt;0,F108*(100%-$K$3),F108*1.22)</f>
        <v>3.3672</v>
      </c>
      <c r="H108" s="13"/>
      <c r="I108" s="13"/>
    </row>
    <row r="109" s="19" customFormat="true" ht="12.75" hidden="false" customHeight="false" outlineLevel="0" collapsed="false">
      <c r="A109" s="20"/>
      <c r="B109" s="14" t="s">
        <v>13</v>
      </c>
      <c r="C109" s="15"/>
      <c r="D109" s="16" t="n">
        <v>200425</v>
      </c>
      <c r="E109" s="14" t="n">
        <v>10</v>
      </c>
      <c r="F109" s="17" t="n">
        <v>2.88</v>
      </c>
      <c r="G109" s="18" t="n">
        <f aca="false">IF($K$3&gt;0,F109*(100%-$K$3),F109*1.22)</f>
        <v>3.5136</v>
      </c>
      <c r="H109" s="13"/>
      <c r="I109" s="13"/>
    </row>
    <row r="110" s="19" customFormat="true" ht="12.75" hidden="false" customHeight="false" outlineLevel="0" collapsed="false">
      <c r="A110" s="13"/>
      <c r="B110" s="14" t="s">
        <v>14</v>
      </c>
      <c r="C110" s="15"/>
      <c r="D110" s="16" t="s">
        <v>103</v>
      </c>
      <c r="E110" s="14" t="n">
        <v>10</v>
      </c>
      <c r="F110" s="17" t="n">
        <v>4.03</v>
      </c>
      <c r="G110" s="18" t="n">
        <f aca="false">IF($K$3&gt;0,F110*(100%-$K$3),F110*1.22)</f>
        <v>4.9166</v>
      </c>
      <c r="H110" s="13"/>
      <c r="I110" s="13"/>
    </row>
    <row r="111" s="19" customFormat="true" ht="12.75" hidden="false" customHeight="false" outlineLevel="0" collapsed="false">
      <c r="A111" s="13"/>
      <c r="B111" s="14" t="s">
        <v>16</v>
      </c>
      <c r="C111" s="15"/>
      <c r="D111" s="16" t="n">
        <v>200432</v>
      </c>
      <c r="E111" s="14" t="n">
        <v>5</v>
      </c>
      <c r="F111" s="17" t="n">
        <v>5.41</v>
      </c>
      <c r="G111" s="18" t="n">
        <f aca="false">IF($K$3&gt;0,F111*(100%-$K$3),F111*1.22)</f>
        <v>6.6002</v>
      </c>
      <c r="H111" s="13"/>
      <c r="I111" s="13"/>
    </row>
    <row r="112" s="19" customFormat="true" ht="12.75" hidden="false" customHeight="false" outlineLevel="0" collapsed="false">
      <c r="A112" s="13"/>
      <c r="B112" s="14" t="s">
        <v>18</v>
      </c>
      <c r="C112" s="15"/>
      <c r="D112" s="16" t="s">
        <v>104</v>
      </c>
      <c r="E112" s="14" t="n">
        <v>5</v>
      </c>
      <c r="F112" s="17" t="n">
        <v>6.84</v>
      </c>
      <c r="G112" s="18" t="n">
        <f aca="false">IF($K$3&gt;0,F112*(100%-$K$3),F112*1.22)</f>
        <v>8.3448</v>
      </c>
      <c r="H112" s="13"/>
      <c r="I112" s="13"/>
    </row>
    <row r="113" s="19" customFormat="true" ht="12.75" hidden="false" customHeight="false" outlineLevel="0" collapsed="false">
      <c r="A113" s="20" t="s">
        <v>105</v>
      </c>
      <c r="B113" s="14" t="s">
        <v>20</v>
      </c>
      <c r="C113" s="15"/>
      <c r="D113" s="16" t="n">
        <v>200440</v>
      </c>
      <c r="E113" s="14" t="n">
        <v>5</v>
      </c>
      <c r="F113" s="17" t="n">
        <v>6.56</v>
      </c>
      <c r="G113" s="18" t="n">
        <f aca="false">IF($K$3&gt;0,F113*(100%-$K$3),F113*1.22)</f>
        <v>8.0032</v>
      </c>
      <c r="H113" s="13"/>
      <c r="I113" s="13"/>
    </row>
    <row r="114" s="19" customFormat="true" ht="12.75" hidden="false" customHeight="false" outlineLevel="0" collapsed="false">
      <c r="A114" s="13"/>
      <c r="B114" s="14" t="s">
        <v>21</v>
      </c>
      <c r="C114" s="15"/>
      <c r="D114" s="16" t="s">
        <v>106</v>
      </c>
      <c r="E114" s="14" t="n">
        <v>5</v>
      </c>
      <c r="F114" s="17" t="n">
        <v>8.51</v>
      </c>
      <c r="G114" s="18" t="n">
        <f aca="false">IF($K$3&gt;0,F114*(100%-$K$3),F114*1.22)</f>
        <v>10.3822</v>
      </c>
      <c r="H114" s="13"/>
      <c r="I114" s="13"/>
    </row>
    <row r="115" s="19" customFormat="true" ht="12.75" hidden="false" customHeight="false" outlineLevel="0" collapsed="false">
      <c r="A115" s="13"/>
      <c r="B115" s="14" t="s">
        <v>23</v>
      </c>
      <c r="C115" s="15"/>
      <c r="D115" s="16" t="n">
        <v>200450</v>
      </c>
      <c r="E115" s="14" t="n">
        <v>1</v>
      </c>
      <c r="F115" s="17" t="n">
        <v>10.47</v>
      </c>
      <c r="G115" s="18" t="n">
        <f aca="false">IF($K$3&gt;0,F115*(100%-$K$3),F115*1.22)</f>
        <v>12.7734</v>
      </c>
      <c r="H115" s="13"/>
      <c r="I115" s="13"/>
    </row>
    <row r="116" s="19" customFormat="true" ht="12.75" hidden="false" customHeight="false" outlineLevel="0" collapsed="false">
      <c r="A116" s="13"/>
      <c r="B116" s="14" t="s">
        <v>24</v>
      </c>
      <c r="C116" s="15"/>
      <c r="D116" s="16" t="s">
        <v>107</v>
      </c>
      <c r="E116" s="14" t="n">
        <v>1</v>
      </c>
      <c r="F116" s="17" t="n">
        <v>13.8</v>
      </c>
      <c r="G116" s="18" t="n">
        <f aca="false">IF($K$3&gt;0,F116*(100%-$K$3),F116*1.22)</f>
        <v>16.836</v>
      </c>
      <c r="H116" s="13"/>
      <c r="I116" s="13"/>
    </row>
    <row r="117" s="19" customFormat="true" ht="12.75" hidden="false" customHeight="false" outlineLevel="0" collapsed="false">
      <c r="A117" s="13"/>
      <c r="B117" s="28" t="s">
        <v>108</v>
      </c>
      <c r="C117" s="21"/>
      <c r="D117" s="26"/>
      <c r="E117" s="26"/>
      <c r="F117" s="26"/>
      <c r="G117" s="25"/>
      <c r="H117" s="13"/>
      <c r="I117" s="13"/>
    </row>
    <row r="118" s="19" customFormat="true" ht="12.75" hidden="false" customHeight="false" outlineLevel="0" collapsed="false">
      <c r="A118" s="13"/>
      <c r="B118" s="14" t="s">
        <v>28</v>
      </c>
      <c r="C118" s="15"/>
      <c r="D118" s="16" t="n">
        <v>132015</v>
      </c>
      <c r="E118" s="14" t="n">
        <v>10</v>
      </c>
      <c r="F118" s="17" t="n">
        <v>1.5</v>
      </c>
      <c r="G118" s="18" t="n">
        <f aca="false">IF($K$3&gt;0,F118*(100%-$K$3),F118*1.22)</f>
        <v>1.83</v>
      </c>
      <c r="H118" s="13"/>
      <c r="I118" s="13"/>
    </row>
    <row r="119" s="19" customFormat="true" ht="12.75" hidden="false" customHeight="false" outlineLevel="0" collapsed="false">
      <c r="A119" s="13"/>
      <c r="B119" s="14" t="s">
        <v>31</v>
      </c>
      <c r="C119" s="15"/>
      <c r="D119" s="16" t="n">
        <v>132515</v>
      </c>
      <c r="E119" s="14" t="n">
        <v>10</v>
      </c>
      <c r="F119" s="17" t="n">
        <v>2.53</v>
      </c>
      <c r="G119" s="18" t="n">
        <f aca="false">IF($K$3&gt;0,F119*(100%-$K$3),F119*1.22)</f>
        <v>3.0866</v>
      </c>
      <c r="H119" s="13"/>
      <c r="I119" s="13"/>
    </row>
    <row r="120" s="19" customFormat="true" ht="12.75" hidden="false" customHeight="false" outlineLevel="0" collapsed="false">
      <c r="A120" s="13"/>
      <c r="B120" s="14" t="s">
        <v>34</v>
      </c>
      <c r="C120" s="15"/>
      <c r="D120" s="16" t="n">
        <v>132520</v>
      </c>
      <c r="E120" s="14" t="n">
        <v>10</v>
      </c>
      <c r="F120" s="17" t="n">
        <v>2.65</v>
      </c>
      <c r="G120" s="18" t="n">
        <f aca="false">IF($K$3&gt;0,F120*(100%-$K$3),F120*1.22)</f>
        <v>3.233</v>
      </c>
      <c r="H120" s="13"/>
      <c r="I120" s="13"/>
    </row>
    <row r="121" s="19" customFormat="true" ht="12.75" hidden="false" customHeight="false" outlineLevel="0" collapsed="false">
      <c r="A121" s="13"/>
      <c r="B121" s="28" t="s">
        <v>109</v>
      </c>
      <c r="C121" s="21"/>
      <c r="D121" s="45"/>
      <c r="E121" s="21"/>
      <c r="F121" s="21"/>
      <c r="G121" s="25"/>
      <c r="H121" s="13"/>
      <c r="I121" s="13"/>
    </row>
    <row r="122" s="19" customFormat="true" ht="12.75" hidden="false" customHeight="false" outlineLevel="0" collapsed="false">
      <c r="A122" s="13"/>
      <c r="B122" s="14" t="s">
        <v>110</v>
      </c>
      <c r="C122" s="15"/>
      <c r="D122" s="16" t="n">
        <v>200314</v>
      </c>
      <c r="E122" s="14" t="n">
        <v>20</v>
      </c>
      <c r="F122" s="17" t="n">
        <v>2.76</v>
      </c>
      <c r="G122" s="18" t="n">
        <f aca="false">IF($K$3&gt;0,F122*(100%-$K$3),F122*1.22)</f>
        <v>3.3672</v>
      </c>
      <c r="H122" s="13"/>
      <c r="I122" s="13"/>
    </row>
    <row r="123" s="19" customFormat="true" ht="12.75" hidden="false" customHeight="false" outlineLevel="0" collapsed="false">
      <c r="A123" s="13"/>
      <c r="B123" s="14" t="s">
        <v>6</v>
      </c>
      <c r="C123" s="15"/>
      <c r="D123" s="16" t="n">
        <v>200310</v>
      </c>
      <c r="E123" s="14" t="n">
        <v>20</v>
      </c>
      <c r="F123" s="17" t="n">
        <v>2.76</v>
      </c>
      <c r="G123" s="18" t="n">
        <f aca="false">IF($K$3&gt;0,F123*(100%-$K$3),F123*1.22)</f>
        <v>3.3672</v>
      </c>
      <c r="H123" s="13"/>
      <c r="I123" s="13"/>
    </row>
    <row r="124" s="19" customFormat="true" ht="12.75" hidden="false" customHeight="false" outlineLevel="0" collapsed="false">
      <c r="A124" s="13"/>
      <c r="B124" s="14" t="s">
        <v>7</v>
      </c>
      <c r="C124" s="15"/>
      <c r="D124" s="16" t="n">
        <v>200315</v>
      </c>
      <c r="E124" s="14" t="n">
        <v>10</v>
      </c>
      <c r="F124" s="17" t="n">
        <v>2.19</v>
      </c>
      <c r="G124" s="18" t="n">
        <f aca="false">IF($K$3&gt;0,F124*(100%-$K$3),F124*1.22)</f>
        <v>2.6718</v>
      </c>
      <c r="H124" s="13"/>
      <c r="I124" s="13"/>
    </row>
    <row r="125" s="19" customFormat="true" ht="12.75" hidden="false" customHeight="false" outlineLevel="0" collapsed="false">
      <c r="A125" s="13"/>
      <c r="B125" s="14" t="s">
        <v>8</v>
      </c>
      <c r="C125" s="15"/>
      <c r="D125" s="16" t="s">
        <v>111</v>
      </c>
      <c r="E125" s="14" t="n">
        <v>10</v>
      </c>
      <c r="F125" s="17" t="n">
        <v>3.1</v>
      </c>
      <c r="G125" s="18" t="n">
        <f aca="false">IF($K$3&gt;0,F125*(100%-$K$3),F125*1.22)</f>
        <v>3.782</v>
      </c>
      <c r="H125" s="13"/>
      <c r="I125" s="13"/>
    </row>
    <row r="126" s="19" customFormat="true" ht="12.75" hidden="false" customHeight="false" outlineLevel="0" collapsed="false">
      <c r="A126" s="13"/>
      <c r="B126" s="14" t="s">
        <v>10</v>
      </c>
      <c r="C126" s="15"/>
      <c r="D126" s="16" t="n">
        <v>200320</v>
      </c>
      <c r="E126" s="14" t="n">
        <v>10</v>
      </c>
      <c r="F126" s="17" t="n">
        <v>3.73</v>
      </c>
      <c r="G126" s="18" t="n">
        <f aca="false">IF($K$3&gt;0,F126*(100%-$K$3),F126*1.22)</f>
        <v>4.5506</v>
      </c>
      <c r="H126" s="13"/>
      <c r="I126" s="13"/>
    </row>
    <row r="127" s="19" customFormat="true" ht="12.75" hidden="false" customHeight="false" outlineLevel="0" collapsed="false">
      <c r="A127" s="13"/>
      <c r="B127" s="14" t="s">
        <v>11</v>
      </c>
      <c r="C127" s="15"/>
      <c r="D127" s="16" t="s">
        <v>112</v>
      </c>
      <c r="E127" s="14" t="n">
        <v>10</v>
      </c>
      <c r="F127" s="17" t="n">
        <v>4.43</v>
      </c>
      <c r="G127" s="18" t="n">
        <f aca="false">IF($K$3&gt;0,F127*(100%-$K$3),F127*1.22)</f>
        <v>5.4046</v>
      </c>
      <c r="H127" s="13"/>
      <c r="I127" s="13"/>
    </row>
    <row r="128" s="19" customFormat="true" ht="12.75" hidden="false" customHeight="false" outlineLevel="0" collapsed="false">
      <c r="A128" s="13"/>
      <c r="B128" s="14" t="s">
        <v>13</v>
      </c>
      <c r="C128" s="15"/>
      <c r="D128" s="16" t="n">
        <v>200325</v>
      </c>
      <c r="E128" s="14" t="n">
        <v>5</v>
      </c>
      <c r="F128" s="17" t="n">
        <v>6.44</v>
      </c>
      <c r="G128" s="18" t="n">
        <f aca="false">IF($K$3&gt;0,F128*(100%-$K$3),F128*1.22)</f>
        <v>7.8568</v>
      </c>
      <c r="H128" s="13"/>
      <c r="I128" s="13"/>
    </row>
    <row r="129" s="19" customFormat="true" ht="12.75" hidden="false" customHeight="false" outlineLevel="0" collapsed="false">
      <c r="A129" s="13"/>
      <c r="B129" s="14" t="s">
        <v>14</v>
      </c>
      <c r="C129" s="15"/>
      <c r="D129" s="16" t="s">
        <v>113</v>
      </c>
      <c r="E129" s="14" t="n">
        <v>5</v>
      </c>
      <c r="F129" s="17" t="n">
        <v>7.59</v>
      </c>
      <c r="G129" s="18" t="n">
        <f aca="false">IF($K$3&gt;0,F129*(100%-$K$3),F129*1.22)</f>
        <v>9.2598</v>
      </c>
      <c r="H129" s="13"/>
      <c r="I129" s="13"/>
    </row>
    <row r="130" s="19" customFormat="true" ht="12.75" hidden="false" customHeight="false" outlineLevel="0" collapsed="false">
      <c r="A130" s="20" t="s">
        <v>114</v>
      </c>
      <c r="B130" s="14" t="s">
        <v>16</v>
      </c>
      <c r="C130" s="15"/>
      <c r="D130" s="16" t="n">
        <v>200332</v>
      </c>
      <c r="E130" s="14" t="n">
        <v>5</v>
      </c>
      <c r="F130" s="17" t="n">
        <v>9.09</v>
      </c>
      <c r="G130" s="18" t="n">
        <f aca="false">IF($K$3&gt;0,F130*(100%-$K$3),F130*1.22)</f>
        <v>11.0898</v>
      </c>
      <c r="H130" s="13"/>
      <c r="I130" s="13"/>
    </row>
    <row r="131" s="19" customFormat="true" ht="12.75" hidden="false" customHeight="false" outlineLevel="0" collapsed="false">
      <c r="A131" s="13"/>
      <c r="B131" s="14" t="s">
        <v>18</v>
      </c>
      <c r="C131" s="15"/>
      <c r="D131" s="16" t="s">
        <v>115</v>
      </c>
      <c r="E131" s="14" t="n">
        <v>5</v>
      </c>
      <c r="F131" s="17" t="n">
        <v>12.77</v>
      </c>
      <c r="G131" s="18" t="n">
        <f aca="false">IF($K$3&gt;0,F131*(100%-$K$3),F131*1.22)</f>
        <v>15.5794</v>
      </c>
      <c r="H131" s="13"/>
      <c r="I131" s="13"/>
    </row>
    <row r="132" s="19" customFormat="true" ht="12.75" hidden="false" customHeight="false" outlineLevel="0" collapsed="false">
      <c r="A132" s="13"/>
      <c r="B132" s="14" t="s">
        <v>20</v>
      </c>
      <c r="C132" s="15"/>
      <c r="D132" s="16" t="n">
        <v>200340</v>
      </c>
      <c r="E132" s="14" t="n">
        <v>1</v>
      </c>
      <c r="F132" s="17" t="n">
        <v>11.39</v>
      </c>
      <c r="G132" s="18" t="n">
        <f aca="false">IF($K$3&gt;0,F132*(100%-$K$3),F132*1.22)</f>
        <v>13.8958</v>
      </c>
      <c r="H132" s="13"/>
      <c r="I132" s="13"/>
    </row>
    <row r="133" s="19" customFormat="true" ht="12.75" hidden="false" customHeight="false" outlineLevel="0" collapsed="false">
      <c r="A133" s="13"/>
      <c r="B133" s="14" t="s">
        <v>21</v>
      </c>
      <c r="C133" s="15"/>
      <c r="D133" s="16" t="s">
        <v>116</v>
      </c>
      <c r="E133" s="14" t="n">
        <v>1</v>
      </c>
      <c r="F133" s="17" t="n">
        <v>16.22</v>
      </c>
      <c r="G133" s="18" t="n">
        <f aca="false">IF($K$3&gt;0,F133*(100%-$K$3),F133*1.22)</f>
        <v>19.7884</v>
      </c>
      <c r="H133" s="13"/>
      <c r="I133" s="13"/>
    </row>
    <row r="134" s="19" customFormat="true" ht="12.75" hidden="false" customHeight="false" outlineLevel="0" collapsed="false">
      <c r="A134" s="13"/>
      <c r="B134" s="14" t="s">
        <v>23</v>
      </c>
      <c r="C134" s="15"/>
      <c r="D134" s="16" t="n">
        <v>200350</v>
      </c>
      <c r="E134" s="14" t="n">
        <v>1</v>
      </c>
      <c r="F134" s="17" t="n">
        <v>18.4</v>
      </c>
      <c r="G134" s="18" t="n">
        <f aca="false">IF($K$3&gt;0,F134*(100%-$K$3),F134*1.22)</f>
        <v>22.448</v>
      </c>
      <c r="H134" s="13"/>
      <c r="I134" s="13"/>
    </row>
    <row r="135" s="19" customFormat="true" ht="12.75" hidden="false" customHeight="false" outlineLevel="0" collapsed="false">
      <c r="A135" s="13"/>
      <c r="B135" s="14" t="s">
        <v>24</v>
      </c>
      <c r="C135" s="15"/>
      <c r="D135" s="16" t="s">
        <v>117</v>
      </c>
      <c r="E135" s="14" t="n">
        <v>1</v>
      </c>
      <c r="F135" s="17" t="n">
        <v>23.29</v>
      </c>
      <c r="G135" s="18" t="n">
        <f aca="false">IF($K$3&gt;0,F135*(100%-$K$3),F135*1.22)</f>
        <v>28.4138</v>
      </c>
      <c r="H135" s="13"/>
      <c r="I135" s="13"/>
    </row>
    <row r="136" s="19" customFormat="true" ht="12.75" hidden="false" customHeight="true" outlineLevel="0" collapsed="false">
      <c r="A136" s="13"/>
      <c r="B136" s="6"/>
      <c r="C136" s="21"/>
      <c r="D136" s="22"/>
      <c r="E136" s="23"/>
      <c r="F136" s="24"/>
      <c r="G136" s="25"/>
      <c r="H136" s="13"/>
      <c r="I136" s="13"/>
    </row>
    <row r="137" s="19" customFormat="true" ht="12.75" hidden="false" customHeight="false" outlineLevel="0" collapsed="false">
      <c r="A137" s="13"/>
      <c r="B137" s="28" t="s">
        <v>118</v>
      </c>
      <c r="C137" s="21"/>
      <c r="D137" s="26"/>
      <c r="E137" s="26"/>
      <c r="F137" s="26"/>
      <c r="G137" s="25"/>
      <c r="H137" s="13"/>
      <c r="I137" s="13"/>
    </row>
    <row r="138" s="19" customFormat="true" ht="12.75" hidden="false" customHeight="false" outlineLevel="0" collapsed="false">
      <c r="A138" s="13"/>
      <c r="B138" s="14" t="s">
        <v>119</v>
      </c>
      <c r="C138" s="15"/>
      <c r="D138" s="16" t="n">
        <v>232015</v>
      </c>
      <c r="E138" s="14" t="n">
        <v>10</v>
      </c>
      <c r="F138" s="17" t="n">
        <v>3.57</v>
      </c>
      <c r="G138" s="18" t="n">
        <f aca="false">IF($K$3&gt;0,F138*(100%-$K$3),F138*1.22)</f>
        <v>4.3554</v>
      </c>
      <c r="H138" s="13"/>
      <c r="I138" s="13"/>
    </row>
    <row r="139" s="19" customFormat="true" ht="12.75" hidden="false" customHeight="false" outlineLevel="0" collapsed="false">
      <c r="A139" s="13"/>
      <c r="B139" s="14" t="s">
        <v>120</v>
      </c>
      <c r="C139" s="15"/>
      <c r="D139" s="16" t="s">
        <v>121</v>
      </c>
      <c r="E139" s="14" t="n">
        <v>10</v>
      </c>
      <c r="F139" s="17" t="n">
        <v>5.4</v>
      </c>
      <c r="G139" s="18" t="n">
        <f aca="false">IF($K$3&gt;0,F139*(100%-$K$3),F139*1.22)</f>
        <v>6.588</v>
      </c>
      <c r="H139" s="13"/>
      <c r="I139" s="13"/>
    </row>
    <row r="140" s="19" customFormat="true" ht="12.75" hidden="false" customHeight="false" outlineLevel="0" collapsed="false">
      <c r="A140" s="13"/>
      <c r="B140" s="14" t="s">
        <v>122</v>
      </c>
      <c r="C140" s="15"/>
      <c r="D140" s="16" t="n">
        <v>232515</v>
      </c>
      <c r="E140" s="14" t="n">
        <v>5</v>
      </c>
      <c r="F140" s="17" t="n">
        <v>5.29</v>
      </c>
      <c r="G140" s="18" t="n">
        <f aca="false">IF($K$3&gt;0,F140*(100%-$K$3),F140*1.22)</f>
        <v>6.4538</v>
      </c>
      <c r="H140" s="13"/>
      <c r="I140" s="13"/>
    </row>
    <row r="141" s="19" customFormat="true" ht="12.75" hidden="false" customHeight="false" outlineLevel="0" collapsed="false">
      <c r="A141" s="13"/>
      <c r="B141" s="14" t="s">
        <v>123</v>
      </c>
      <c r="C141" s="15"/>
      <c r="D141" s="16" t="s">
        <v>124</v>
      </c>
      <c r="E141" s="14" t="n">
        <v>5</v>
      </c>
      <c r="F141" s="17" t="n">
        <v>7.3</v>
      </c>
      <c r="G141" s="18" t="n">
        <f aca="false">IF($K$3&gt;0,F141*(100%-$K$3),F141*1.22)</f>
        <v>8.906</v>
      </c>
      <c r="H141" s="13"/>
      <c r="I141" s="13"/>
    </row>
    <row r="142" s="19" customFormat="true" ht="12.75" hidden="false" customHeight="false" outlineLevel="0" collapsed="false">
      <c r="A142" s="13"/>
      <c r="B142" s="14" t="s">
        <v>125</v>
      </c>
      <c r="C142" s="15"/>
      <c r="D142" s="16" t="n">
        <v>232520</v>
      </c>
      <c r="E142" s="14" t="n">
        <v>5</v>
      </c>
      <c r="F142" s="17" t="n">
        <v>5.46</v>
      </c>
      <c r="G142" s="18" t="n">
        <f aca="false">IF($K$3&gt;0,F142*(100%-$K$3),F142*1.22)</f>
        <v>6.6612</v>
      </c>
      <c r="H142" s="13"/>
      <c r="I142" s="13"/>
    </row>
    <row r="143" s="19" customFormat="true" ht="12.75" hidden="false" customHeight="false" outlineLevel="0" collapsed="false">
      <c r="A143" s="13"/>
      <c r="B143" s="34" t="s">
        <v>126</v>
      </c>
      <c r="C143" s="46"/>
      <c r="D143" s="35" t="n">
        <v>233215</v>
      </c>
      <c r="E143" s="34" t="n">
        <v>1</v>
      </c>
      <c r="F143" s="17" t="n">
        <v>10.12</v>
      </c>
      <c r="G143" s="18" t="n">
        <f aca="false">IF($K$3&gt;0,F143*(100%-$K$3),F143*1.22)</f>
        <v>12.3464</v>
      </c>
      <c r="H143" s="13"/>
      <c r="I143" s="13"/>
    </row>
    <row r="144" s="19" customFormat="true" ht="12.75" hidden="false" customHeight="false" outlineLevel="0" collapsed="false">
      <c r="A144" s="13"/>
      <c r="B144" s="34" t="s">
        <v>127</v>
      </c>
      <c r="C144" s="46"/>
      <c r="D144" s="35" t="s">
        <v>128</v>
      </c>
      <c r="E144" s="34" t="n">
        <v>1</v>
      </c>
      <c r="F144" s="17" t="n">
        <v>17.3</v>
      </c>
      <c r="G144" s="18" t="n">
        <f aca="false">IF($K$3&gt;0,F144*(100%-$K$3),F144*1.22)</f>
        <v>21.106</v>
      </c>
      <c r="H144" s="13"/>
      <c r="I144" s="13"/>
    </row>
    <row r="145" s="19" customFormat="true" ht="12.75" hidden="false" customHeight="false" outlineLevel="0" collapsed="false">
      <c r="A145" s="13"/>
      <c r="B145" s="34" t="s">
        <v>129</v>
      </c>
      <c r="C145" s="46"/>
      <c r="D145" s="35" t="n">
        <v>234015</v>
      </c>
      <c r="E145" s="34" t="n">
        <v>1</v>
      </c>
      <c r="F145" s="17" t="n">
        <v>12.02</v>
      </c>
      <c r="G145" s="18" t="n">
        <f aca="false">IF($K$3&gt;0,F145*(100%-$K$3),F145*1.22)</f>
        <v>14.6644</v>
      </c>
      <c r="H145" s="13"/>
      <c r="I145" s="13"/>
    </row>
    <row r="146" s="19" customFormat="true" ht="12.75" hidden="false" customHeight="false" outlineLevel="0" collapsed="false">
      <c r="A146" s="20" t="s">
        <v>130</v>
      </c>
      <c r="B146" s="34" t="s">
        <v>131</v>
      </c>
      <c r="C146" s="46"/>
      <c r="D146" s="35" t="s">
        <v>132</v>
      </c>
      <c r="E146" s="34" t="n">
        <v>1</v>
      </c>
      <c r="F146" s="17" t="n">
        <v>17.9</v>
      </c>
      <c r="G146" s="18" t="n">
        <f aca="false">IF($K$3&gt;0,F146*(100%-$K$3),F146*1.22)</f>
        <v>21.838</v>
      </c>
      <c r="H146" s="13"/>
      <c r="I146" s="13"/>
    </row>
    <row r="147" s="19" customFormat="true" ht="12.75" hidden="false" customHeight="false" outlineLevel="0" collapsed="false">
      <c r="A147" s="13"/>
      <c r="B147" s="34" t="s">
        <v>133</v>
      </c>
      <c r="C147" s="46"/>
      <c r="D147" s="35" t="n">
        <v>235015</v>
      </c>
      <c r="E147" s="34" t="n">
        <v>1</v>
      </c>
      <c r="F147" s="17" t="n">
        <v>19.67</v>
      </c>
      <c r="G147" s="18" t="n">
        <f aca="false">IF($K$3&gt;0,F147*(100%-$K$3),F147*1.22)</f>
        <v>23.9974</v>
      </c>
      <c r="H147" s="13"/>
      <c r="I147" s="13"/>
    </row>
    <row r="148" s="19" customFormat="true" ht="12.75" hidden="false" customHeight="false" outlineLevel="0" collapsed="false">
      <c r="A148" s="13"/>
      <c r="B148" s="34" t="s">
        <v>134</v>
      </c>
      <c r="C148" s="46"/>
      <c r="D148" s="35" t="s">
        <v>135</v>
      </c>
      <c r="E148" s="34" t="n">
        <v>1</v>
      </c>
      <c r="F148" s="17" t="n">
        <v>30</v>
      </c>
      <c r="G148" s="18" t="n">
        <f aca="false">IF($K$3&gt;0,F148*(100%-$K$3),F148*1.22)</f>
        <v>36.6</v>
      </c>
      <c r="H148" s="13"/>
      <c r="I148" s="13"/>
    </row>
    <row r="149" s="19" customFormat="true" ht="5.25" hidden="false" customHeight="true" outlineLevel="0" collapsed="false">
      <c r="A149" s="13"/>
      <c r="B149" s="6"/>
      <c r="C149" s="21"/>
      <c r="D149" s="22"/>
      <c r="E149" s="23"/>
      <c r="F149" s="27"/>
      <c r="G149" s="25"/>
      <c r="H149" s="13"/>
      <c r="I149" s="13"/>
    </row>
    <row r="150" s="19" customFormat="true" ht="12.75" hidden="false" customHeight="false" outlineLevel="0" collapsed="false">
      <c r="A150" s="13"/>
      <c r="B150" s="8" t="s">
        <v>136</v>
      </c>
      <c r="C150" s="21"/>
      <c r="D150" s="22"/>
      <c r="E150" s="23"/>
      <c r="F150" s="27"/>
      <c r="G150" s="25"/>
      <c r="H150" s="13"/>
      <c r="I150" s="13"/>
    </row>
    <row r="151" s="19" customFormat="true" ht="12.75" hidden="false" customHeight="false" outlineLevel="0" collapsed="false">
      <c r="A151" s="13"/>
      <c r="B151" s="14" t="s">
        <v>7</v>
      </c>
      <c r="C151" s="15"/>
      <c r="D151" s="16" t="n">
        <v>200515</v>
      </c>
      <c r="E151" s="14" t="n">
        <v>25</v>
      </c>
      <c r="F151" s="17" t="n">
        <v>0.75</v>
      </c>
      <c r="G151" s="18" t="n">
        <f aca="false">IF($K$3&gt;0,F151*(100%-$K$3),F151*1.22)</f>
        <v>0.915</v>
      </c>
      <c r="H151" s="13"/>
      <c r="I151" s="13"/>
    </row>
    <row r="152" s="19" customFormat="true" ht="12.75" hidden="false" customHeight="false" outlineLevel="0" collapsed="false">
      <c r="A152" s="13"/>
      <c r="B152" s="14" t="s">
        <v>10</v>
      </c>
      <c r="C152" s="15"/>
      <c r="D152" s="16" t="n">
        <v>200520</v>
      </c>
      <c r="E152" s="14" t="n">
        <v>10</v>
      </c>
      <c r="F152" s="17" t="n">
        <v>1.09</v>
      </c>
      <c r="G152" s="18" t="n">
        <f aca="false">IF($K$3&gt;0,F152*(100%-$K$3),F152*1.22)</f>
        <v>1.3298</v>
      </c>
      <c r="H152" s="13"/>
      <c r="I152" s="13"/>
    </row>
    <row r="153" s="19" customFormat="true" ht="12.75" hidden="false" customHeight="false" outlineLevel="0" collapsed="false">
      <c r="A153" s="13"/>
      <c r="B153" s="14" t="s">
        <v>13</v>
      </c>
      <c r="C153" s="15"/>
      <c r="D153" s="16" t="n">
        <v>200525</v>
      </c>
      <c r="E153" s="14" t="n">
        <v>5</v>
      </c>
      <c r="F153" s="17" t="n">
        <v>1.96</v>
      </c>
      <c r="G153" s="18" t="n">
        <f aca="false">IF($K$3&gt;0,F153*(100%-$K$3),F153*1.22)</f>
        <v>2.3912</v>
      </c>
      <c r="H153" s="13"/>
      <c r="I153" s="13"/>
    </row>
    <row r="154" s="19" customFormat="true" ht="12.75" hidden="false" customHeight="false" outlineLevel="0" collapsed="false">
      <c r="A154" s="13"/>
      <c r="B154" s="14" t="s">
        <v>16</v>
      </c>
      <c r="C154" s="15"/>
      <c r="D154" s="16" t="n">
        <v>200532</v>
      </c>
      <c r="E154" s="14" t="n">
        <v>5</v>
      </c>
      <c r="F154" s="17" t="n">
        <v>4.03</v>
      </c>
      <c r="G154" s="18" t="n">
        <f aca="false">IF($K$3&gt;0,F154*(100%-$K$3),F154*1.22)</f>
        <v>4.9166</v>
      </c>
      <c r="H154" s="13"/>
      <c r="I154" s="13"/>
    </row>
    <row r="155" s="19" customFormat="true" ht="12.75" hidden="false" customHeight="false" outlineLevel="0" collapsed="false">
      <c r="A155" s="13"/>
      <c r="B155" s="14" t="s">
        <v>20</v>
      </c>
      <c r="C155" s="15"/>
      <c r="D155" s="16" t="n">
        <v>200540</v>
      </c>
      <c r="E155" s="14" t="n">
        <v>1</v>
      </c>
      <c r="F155" s="17" t="n">
        <v>5.06</v>
      </c>
      <c r="G155" s="18" t="n">
        <f aca="false">IF($K$3&gt;0,F155*(100%-$K$3),F155*1.22)</f>
        <v>6.1732</v>
      </c>
      <c r="H155" s="13"/>
      <c r="I155" s="13"/>
    </row>
    <row r="156" s="19" customFormat="true" ht="12.75" hidden="false" customHeight="false" outlineLevel="0" collapsed="false">
      <c r="A156" s="20" t="s">
        <v>137</v>
      </c>
      <c r="B156" s="14" t="s">
        <v>21</v>
      </c>
      <c r="C156" s="15"/>
      <c r="D156" s="16" t="s">
        <v>138</v>
      </c>
      <c r="E156" s="14" t="n">
        <v>1</v>
      </c>
      <c r="F156" s="17" t="n">
        <v>6.73</v>
      </c>
      <c r="G156" s="18" t="n">
        <f aca="false">IF($K$3&gt;0,F156*(100%-$K$3),F156*1.22)</f>
        <v>8.2106</v>
      </c>
      <c r="H156" s="13"/>
      <c r="I156" s="13"/>
    </row>
    <row r="157" s="19" customFormat="true" ht="12.75" hidden="false" customHeight="false" outlineLevel="0" collapsed="false">
      <c r="A157" s="13"/>
      <c r="B157" s="14" t="s">
        <v>24</v>
      </c>
      <c r="C157" s="15"/>
      <c r="D157" s="16" t="s">
        <v>139</v>
      </c>
      <c r="E157" s="14" t="n">
        <v>1</v>
      </c>
      <c r="F157" s="17" t="n">
        <v>10.87</v>
      </c>
      <c r="G157" s="18" t="n">
        <f aca="false">IF($K$3&gt;0,F157*(100%-$K$3),F157*1.22)</f>
        <v>13.2614</v>
      </c>
      <c r="H157" s="13"/>
      <c r="I157" s="13"/>
    </row>
    <row r="158" s="19" customFormat="true" ht="5.25" hidden="false" customHeight="true" outlineLevel="0" collapsed="false">
      <c r="A158" s="13"/>
      <c r="B158" s="6"/>
      <c r="C158" s="21"/>
      <c r="D158" s="22"/>
      <c r="E158" s="23"/>
      <c r="F158" s="27"/>
      <c r="G158" s="25"/>
      <c r="H158" s="13"/>
      <c r="I158" s="13"/>
    </row>
    <row r="159" s="19" customFormat="true" ht="12.75" hidden="false" customHeight="false" outlineLevel="0" collapsed="false">
      <c r="A159" s="13"/>
      <c r="B159" s="8" t="s">
        <v>140</v>
      </c>
      <c r="C159" s="21"/>
      <c r="D159" s="22"/>
      <c r="E159" s="23"/>
      <c r="F159" s="27"/>
      <c r="G159" s="25"/>
      <c r="H159" s="13"/>
      <c r="I159" s="13"/>
    </row>
    <row r="160" s="19" customFormat="true" ht="12.75" hidden="false" customHeight="false" outlineLevel="0" collapsed="false">
      <c r="A160" s="13"/>
      <c r="B160" s="14" t="s">
        <v>7</v>
      </c>
      <c r="C160" s="15"/>
      <c r="D160" s="16" t="n">
        <v>200615</v>
      </c>
      <c r="E160" s="14" t="n">
        <v>10</v>
      </c>
      <c r="F160" s="17" t="n">
        <v>0.69</v>
      </c>
      <c r="G160" s="18" t="n">
        <f aca="false">IF($K$3&gt;0,F160*(100%-$K$3),F160*1.22)</f>
        <v>0.8418</v>
      </c>
      <c r="H160" s="13"/>
      <c r="I160" s="13"/>
    </row>
    <row r="161" s="19" customFormat="true" ht="12.75" hidden="false" customHeight="false" outlineLevel="0" collapsed="false">
      <c r="A161" s="13"/>
      <c r="B161" s="14" t="s">
        <v>10</v>
      </c>
      <c r="C161" s="15"/>
      <c r="D161" s="16" t="n">
        <v>200620</v>
      </c>
      <c r="E161" s="14" t="n">
        <v>10</v>
      </c>
      <c r="F161" s="17" t="n">
        <v>0.98</v>
      </c>
      <c r="G161" s="18" t="n">
        <f aca="false">IF($K$3&gt;0,F161*(100%-$K$3),F161*1.22)</f>
        <v>1.1956</v>
      </c>
      <c r="H161" s="13"/>
      <c r="I161" s="13"/>
    </row>
    <row r="162" s="19" customFormat="true" ht="12.75" hidden="false" customHeight="false" outlineLevel="0" collapsed="false">
      <c r="A162" s="13"/>
      <c r="B162" s="14" t="s">
        <v>13</v>
      </c>
      <c r="C162" s="15"/>
      <c r="D162" s="16" t="n">
        <v>200625</v>
      </c>
      <c r="E162" s="14" t="n">
        <v>5</v>
      </c>
      <c r="F162" s="17" t="n">
        <v>1.73</v>
      </c>
      <c r="G162" s="18" t="n">
        <f aca="false">IF($K$3&gt;0,F162*(100%-$K$3),F162*1.22)</f>
        <v>2.1106</v>
      </c>
      <c r="H162" s="13"/>
      <c r="I162" s="13"/>
    </row>
    <row r="163" s="19" customFormat="true" ht="12.75" hidden="false" customHeight="false" outlineLevel="0" collapsed="false">
      <c r="A163" s="13"/>
      <c r="B163" s="14" t="s">
        <v>16</v>
      </c>
      <c r="C163" s="15"/>
      <c r="D163" s="16" t="n">
        <v>200632</v>
      </c>
      <c r="E163" s="14" t="n">
        <v>5</v>
      </c>
      <c r="F163" s="17" t="n">
        <v>2.88</v>
      </c>
      <c r="G163" s="18" t="n">
        <f aca="false">IF($K$3&gt;0,F163*(100%-$K$3),F163*1.22)</f>
        <v>3.5136</v>
      </c>
      <c r="H163" s="13"/>
      <c r="I163" s="13"/>
    </row>
    <row r="164" s="19" customFormat="true" ht="12.75" hidden="false" customHeight="false" outlineLevel="0" collapsed="false">
      <c r="A164" s="13"/>
      <c r="B164" s="14" t="s">
        <v>20</v>
      </c>
      <c r="C164" s="15"/>
      <c r="D164" s="16" t="n">
        <v>200640</v>
      </c>
      <c r="E164" s="14" t="n">
        <v>1</v>
      </c>
      <c r="F164" s="17" t="n">
        <v>3.91</v>
      </c>
      <c r="G164" s="18" t="n">
        <f aca="false">IF($K$3&gt;0,F164*(100%-$K$3),F164*1.22)</f>
        <v>4.7702</v>
      </c>
      <c r="H164" s="13"/>
      <c r="I164" s="13"/>
    </row>
    <row r="165" s="19" customFormat="true" ht="12.75" hidden="false" customHeight="false" outlineLevel="0" collapsed="false">
      <c r="A165" s="13"/>
      <c r="B165" s="14" t="s">
        <v>23</v>
      </c>
      <c r="C165" s="15"/>
      <c r="D165" s="16" t="n">
        <v>200650</v>
      </c>
      <c r="E165" s="14" t="n">
        <v>1</v>
      </c>
      <c r="F165" s="17" t="n">
        <v>6.56</v>
      </c>
      <c r="G165" s="18" t="n">
        <f aca="false">IF($K$3&gt;0,F165*(100%-$K$3),F165*1.22)</f>
        <v>8.0032</v>
      </c>
      <c r="H165" s="13"/>
      <c r="I165" s="13"/>
    </row>
    <row r="166" s="19" customFormat="true" ht="5.25" hidden="false" customHeight="true" outlineLevel="0" collapsed="false">
      <c r="A166" s="13"/>
      <c r="B166" s="6"/>
      <c r="C166" s="21"/>
      <c r="D166" s="22"/>
      <c r="E166" s="23"/>
      <c r="F166" s="27"/>
      <c r="G166" s="25"/>
      <c r="H166" s="13"/>
      <c r="I166" s="13"/>
    </row>
    <row r="167" s="19" customFormat="true" ht="12.75" hidden="false" customHeight="false" outlineLevel="0" collapsed="false">
      <c r="A167" s="13"/>
      <c r="B167" s="28" t="s">
        <v>141</v>
      </c>
      <c r="C167" s="21"/>
      <c r="D167" s="26"/>
      <c r="E167" s="26"/>
      <c r="F167" s="26"/>
      <c r="G167" s="25"/>
      <c r="H167" s="13"/>
      <c r="I167" s="13"/>
    </row>
    <row r="168" s="19" customFormat="true" ht="12.75" hidden="false" customHeight="false" outlineLevel="0" collapsed="false">
      <c r="A168" s="13"/>
      <c r="B168" s="14" t="s">
        <v>7</v>
      </c>
      <c r="C168" s="15"/>
      <c r="D168" s="16" t="n">
        <v>8840712</v>
      </c>
      <c r="E168" s="14" t="n">
        <v>10</v>
      </c>
      <c r="F168" s="17" t="n">
        <v>2.75</v>
      </c>
      <c r="G168" s="18" t="n">
        <f aca="false">IF($K$3&gt;0,F168*(100%-$K$3),F168*1.22)</f>
        <v>3.355</v>
      </c>
      <c r="H168" s="13"/>
      <c r="I168" s="13"/>
    </row>
    <row r="169" s="19" customFormat="true" ht="12.75" hidden="false" customHeight="false" outlineLevel="0" collapsed="false">
      <c r="A169" s="13"/>
      <c r="B169" s="14" t="s">
        <v>8</v>
      </c>
      <c r="C169" s="15"/>
      <c r="D169" s="16" t="s">
        <v>142</v>
      </c>
      <c r="E169" s="14" t="n">
        <v>10</v>
      </c>
      <c r="F169" s="17" t="n">
        <v>5.4</v>
      </c>
      <c r="G169" s="18" t="n">
        <f aca="false">IF($K$3&gt;0,F169*(100%-$K$3),F169*1.22)</f>
        <v>6.588</v>
      </c>
      <c r="H169" s="13"/>
      <c r="I169" s="13"/>
    </row>
    <row r="170" s="19" customFormat="true" ht="12.75" hidden="false" customHeight="false" outlineLevel="0" collapsed="false">
      <c r="A170" s="13"/>
      <c r="B170" s="14" t="s">
        <v>10</v>
      </c>
      <c r="C170" s="15"/>
      <c r="D170" s="16" t="n">
        <v>8840734</v>
      </c>
      <c r="E170" s="14" t="n">
        <v>10</v>
      </c>
      <c r="F170" s="17" t="n">
        <v>4.2</v>
      </c>
      <c r="G170" s="18" t="n">
        <f aca="false">IF($K$3&gt;0,F170*(100%-$K$3),F170*1.22)</f>
        <v>5.124</v>
      </c>
      <c r="H170" s="13"/>
      <c r="I170" s="13"/>
    </row>
    <row r="171" s="19" customFormat="true" ht="12.75" hidden="false" customHeight="false" outlineLevel="0" collapsed="false">
      <c r="A171" s="13"/>
      <c r="B171" s="14" t="s">
        <v>11</v>
      </c>
      <c r="C171" s="15"/>
      <c r="D171" s="16" t="s">
        <v>143</v>
      </c>
      <c r="E171" s="14" t="n">
        <v>10</v>
      </c>
      <c r="F171" s="17" t="n">
        <v>6.6</v>
      </c>
      <c r="G171" s="18" t="n">
        <f aca="false">IF($K$3&gt;0,F171*(100%-$K$3),F171*1.22)</f>
        <v>8.052</v>
      </c>
      <c r="H171" s="13"/>
      <c r="I171" s="13"/>
    </row>
    <row r="172" s="19" customFormat="true" ht="12.75" hidden="false" customHeight="false" outlineLevel="0" collapsed="false">
      <c r="A172" s="13"/>
      <c r="B172" s="14" t="s">
        <v>13</v>
      </c>
      <c r="C172" s="15"/>
      <c r="D172" s="16" t="n">
        <v>8847100</v>
      </c>
      <c r="E172" s="14" t="n">
        <v>1</v>
      </c>
      <c r="F172" s="17" t="n">
        <v>5.4</v>
      </c>
      <c r="G172" s="18" t="n">
        <f aca="false">IF($K$3&gt;0,F172*(100%-$K$3),F172*1.22)</f>
        <v>6.588</v>
      </c>
      <c r="H172" s="13"/>
      <c r="I172" s="13"/>
    </row>
    <row r="173" s="19" customFormat="true" ht="12.75" hidden="false" customHeight="false" outlineLevel="0" collapsed="false">
      <c r="A173" s="13"/>
      <c r="B173" s="14" t="s">
        <v>14</v>
      </c>
      <c r="C173" s="15"/>
      <c r="D173" s="16" t="s">
        <v>144</v>
      </c>
      <c r="E173" s="14" t="n">
        <v>1</v>
      </c>
      <c r="F173" s="17" t="n">
        <v>8.8</v>
      </c>
      <c r="G173" s="18" t="n">
        <f aca="false">IF($K$3&gt;0,F173*(100%-$K$3),F173*1.22)</f>
        <v>10.736</v>
      </c>
      <c r="H173" s="13"/>
      <c r="I173" s="13"/>
    </row>
    <row r="174" s="19" customFormat="true" ht="12.75" hidden="false" customHeight="false" outlineLevel="0" collapsed="false">
      <c r="A174" s="13"/>
      <c r="B174" s="14" t="s">
        <v>16</v>
      </c>
      <c r="C174" s="15"/>
      <c r="D174" s="16" t="n">
        <v>8847114</v>
      </c>
      <c r="E174" s="14" t="n">
        <v>1</v>
      </c>
      <c r="F174" s="17" t="n">
        <v>8.8</v>
      </c>
      <c r="G174" s="18" t="n">
        <f aca="false">IF($K$3&gt;0,F174*(100%-$K$3),F174*1.22)</f>
        <v>10.736</v>
      </c>
      <c r="H174" s="13"/>
      <c r="I174" s="13"/>
    </row>
    <row r="175" s="19" customFormat="true" ht="5.25" hidden="false" customHeight="true" outlineLevel="0" collapsed="false">
      <c r="A175" s="13"/>
      <c r="B175" s="6"/>
      <c r="C175" s="21"/>
      <c r="D175" s="22"/>
      <c r="E175" s="23"/>
      <c r="F175" s="27"/>
      <c r="G175" s="25"/>
      <c r="H175" s="13"/>
      <c r="I175" s="13"/>
    </row>
    <row r="176" s="19" customFormat="true" ht="12.75" hidden="false" customHeight="false" outlineLevel="0" collapsed="false">
      <c r="A176" s="13"/>
      <c r="B176" s="28" t="s">
        <v>145</v>
      </c>
      <c r="C176" s="21"/>
      <c r="D176" s="45"/>
      <c r="E176" s="21"/>
      <c r="F176" s="21"/>
      <c r="G176" s="25"/>
      <c r="H176" s="13"/>
      <c r="I176" s="13"/>
    </row>
    <row r="177" s="19" customFormat="true" ht="12.75" hidden="false" customHeight="false" outlineLevel="0" collapsed="false">
      <c r="A177" s="13"/>
      <c r="B177" s="14" t="s">
        <v>146</v>
      </c>
      <c r="C177" s="15"/>
      <c r="D177" s="16" t="n">
        <v>8605025</v>
      </c>
      <c r="E177" s="14" t="n">
        <v>5</v>
      </c>
      <c r="F177" s="17" t="n">
        <v>7.82</v>
      </c>
      <c r="G177" s="18" t="n">
        <f aca="false">IF($K$3&gt;0,F177*(100%-$K$3),F177*1.22)</f>
        <v>9.5404</v>
      </c>
      <c r="H177" s="47"/>
      <c r="I177" s="47"/>
    </row>
    <row r="178" s="19" customFormat="true" ht="5.25" hidden="false" customHeight="true" outlineLevel="0" collapsed="false">
      <c r="A178" s="13"/>
      <c r="B178" s="6"/>
      <c r="C178" s="31"/>
      <c r="D178" s="32"/>
      <c r="E178" s="6"/>
      <c r="F178" s="24"/>
      <c r="G178" s="25"/>
      <c r="H178" s="13"/>
      <c r="I178" s="13"/>
    </row>
    <row r="179" s="19" customFormat="true" ht="12.75" hidden="false" customHeight="false" outlineLevel="0" collapsed="false">
      <c r="A179" s="13"/>
      <c r="B179" s="28" t="s">
        <v>147</v>
      </c>
      <c r="C179" s="21"/>
      <c r="D179" s="22"/>
      <c r="E179" s="23"/>
      <c r="F179" s="27"/>
      <c r="G179" s="25"/>
      <c r="H179" s="13"/>
      <c r="I179" s="13"/>
    </row>
    <row r="180" s="19" customFormat="true" ht="12.75" hidden="false" customHeight="false" outlineLevel="0" collapsed="false">
      <c r="A180" s="13"/>
      <c r="B180" s="28" t="s">
        <v>148</v>
      </c>
      <c r="C180" s="21"/>
      <c r="D180" s="26"/>
      <c r="E180" s="26"/>
      <c r="F180" s="26"/>
      <c r="G180" s="25"/>
      <c r="H180" s="13"/>
      <c r="I180" s="13"/>
    </row>
    <row r="181" s="19" customFormat="true" ht="12.75" hidden="false" customHeight="false" outlineLevel="0" collapsed="false">
      <c r="A181" s="13"/>
      <c r="B181" s="14" t="s">
        <v>149</v>
      </c>
      <c r="C181" s="15"/>
      <c r="D181" s="16" t="n">
        <v>201010</v>
      </c>
      <c r="E181" s="14" t="n">
        <v>10</v>
      </c>
      <c r="F181" s="17" t="n">
        <v>0.98</v>
      </c>
      <c r="G181" s="18" t="n">
        <f aca="false">IF($K$3&gt;0,F181*(100%-$K$3),F181*1.22)</f>
        <v>1.1956</v>
      </c>
      <c r="H181" s="13"/>
      <c r="I181" s="13"/>
    </row>
    <row r="182" s="19" customFormat="true" ht="12.75" hidden="false" customHeight="false" outlineLevel="0" collapsed="false">
      <c r="A182" s="13"/>
      <c r="B182" s="14" t="s">
        <v>150</v>
      </c>
      <c r="C182" s="15"/>
      <c r="D182" s="16" t="n">
        <v>201015</v>
      </c>
      <c r="E182" s="14" t="n">
        <v>10</v>
      </c>
      <c r="F182" s="17" t="n">
        <v>1.09</v>
      </c>
      <c r="G182" s="18" t="n">
        <f aca="false">IF($K$3&gt;0,F182*(100%-$K$3),F182*1.22)</f>
        <v>1.3298</v>
      </c>
      <c r="H182" s="13"/>
      <c r="I182" s="13"/>
    </row>
    <row r="183" s="19" customFormat="true" ht="12.75" hidden="false" customHeight="false" outlineLevel="0" collapsed="false">
      <c r="A183" s="13"/>
      <c r="B183" s="14" t="s">
        <v>151</v>
      </c>
      <c r="C183" s="15"/>
      <c r="D183" s="16" t="n">
        <v>201020</v>
      </c>
      <c r="E183" s="14" t="n">
        <v>10</v>
      </c>
      <c r="F183" s="17" t="n">
        <v>1.38</v>
      </c>
      <c r="G183" s="18" t="n">
        <f aca="false">IF($K$3&gt;0,F183*(100%-$K$3),F183*1.22)</f>
        <v>1.6836</v>
      </c>
      <c r="H183" s="13"/>
      <c r="I183" s="13"/>
    </row>
    <row r="184" s="19" customFormat="true" ht="12.75" hidden="false" customHeight="false" outlineLevel="0" collapsed="false">
      <c r="A184" s="13"/>
      <c r="B184" s="14" t="s">
        <v>152</v>
      </c>
      <c r="C184" s="15"/>
      <c r="D184" s="16" t="n">
        <v>201025</v>
      </c>
      <c r="E184" s="14" t="n">
        <v>10</v>
      </c>
      <c r="F184" s="17" t="n">
        <v>1.67</v>
      </c>
      <c r="G184" s="18" t="n">
        <f aca="false">IF($K$3&gt;0,F184*(100%-$K$3),F184*1.22)</f>
        <v>2.0374</v>
      </c>
      <c r="H184" s="13"/>
      <c r="I184" s="13"/>
    </row>
    <row r="185" s="19" customFormat="true" ht="12.75" hidden="false" customHeight="false" outlineLevel="0" collapsed="false">
      <c r="A185" s="13"/>
      <c r="B185" s="14" t="s">
        <v>153</v>
      </c>
      <c r="C185" s="15"/>
      <c r="D185" s="16" t="n">
        <v>201030</v>
      </c>
      <c r="E185" s="14" t="n">
        <v>10</v>
      </c>
      <c r="F185" s="17" t="n">
        <v>1.78</v>
      </c>
      <c r="G185" s="18" t="n">
        <f aca="false">IF($K$3&gt;0,F185*(100%-$K$3),F185*1.22)</f>
        <v>2.1716</v>
      </c>
      <c r="H185" s="13"/>
      <c r="I185" s="13"/>
    </row>
    <row r="186" s="19" customFormat="true" ht="12.75" hidden="false" customHeight="false" outlineLevel="0" collapsed="false">
      <c r="A186" s="13"/>
      <c r="B186" s="14" t="s">
        <v>154</v>
      </c>
      <c r="C186" s="15"/>
      <c r="D186" s="16" t="n">
        <v>201040</v>
      </c>
      <c r="E186" s="14" t="n">
        <v>10</v>
      </c>
      <c r="F186" s="17" t="n">
        <v>2.42</v>
      </c>
      <c r="G186" s="18" t="n">
        <f aca="false">IF($K$3&gt;0,F186*(100%-$K$3),F186*1.22)</f>
        <v>2.9524</v>
      </c>
      <c r="H186" s="13"/>
      <c r="I186" s="13"/>
    </row>
    <row r="187" s="19" customFormat="true" ht="12.75" hidden="false" customHeight="false" outlineLevel="0" collapsed="false">
      <c r="A187" s="13"/>
      <c r="B187" s="14" t="s">
        <v>155</v>
      </c>
      <c r="C187" s="15"/>
      <c r="D187" s="16" t="n">
        <v>201050</v>
      </c>
      <c r="E187" s="14" t="n">
        <v>10</v>
      </c>
      <c r="F187" s="17" t="n">
        <v>2.88</v>
      </c>
      <c r="G187" s="18" t="n">
        <f aca="false">IF($K$3&gt;0,F187*(100%-$K$3),F187*1.22)</f>
        <v>3.5136</v>
      </c>
      <c r="H187" s="13"/>
      <c r="I187" s="13"/>
    </row>
    <row r="188" s="19" customFormat="true" ht="5.25" hidden="false" customHeight="true" outlineLevel="0" collapsed="false">
      <c r="A188" s="13"/>
      <c r="B188" s="23"/>
      <c r="C188" s="21"/>
      <c r="D188" s="22"/>
      <c r="E188" s="23"/>
      <c r="F188" s="27"/>
      <c r="G188" s="25"/>
      <c r="H188" s="13"/>
      <c r="I188" s="13"/>
    </row>
    <row r="189" s="19" customFormat="true" ht="12.75" hidden="false" customHeight="false" outlineLevel="0" collapsed="false">
      <c r="A189" s="13"/>
      <c r="B189" s="48" t="s">
        <v>156</v>
      </c>
      <c r="C189" s="29"/>
      <c r="D189" s="49"/>
      <c r="E189" s="20"/>
      <c r="F189" s="27"/>
      <c r="G189" s="25"/>
      <c r="H189" s="13"/>
      <c r="I189" s="13"/>
    </row>
    <row r="190" s="19" customFormat="true" ht="12.75" hidden="false" customHeight="false" outlineLevel="0" collapsed="false">
      <c r="A190" s="13"/>
      <c r="B190" s="34" t="s">
        <v>149</v>
      </c>
      <c r="C190" s="46"/>
      <c r="D190" s="35" t="n">
        <v>1500217</v>
      </c>
      <c r="E190" s="34" t="n">
        <v>10</v>
      </c>
      <c r="F190" s="17" t="n">
        <v>2.01</v>
      </c>
      <c r="G190" s="18" t="n">
        <f aca="false">IF($K$3&gt;0,F190*(100%-$K$3),F190*1.22)</f>
        <v>2.4522</v>
      </c>
      <c r="H190" s="13"/>
      <c r="I190" s="13"/>
    </row>
    <row r="191" s="19" customFormat="true" ht="12.75" hidden="false" customHeight="false" outlineLevel="0" collapsed="false">
      <c r="A191" s="13"/>
      <c r="B191" s="34" t="s">
        <v>150</v>
      </c>
      <c r="C191" s="46"/>
      <c r="D191" s="35" t="n">
        <v>1500211</v>
      </c>
      <c r="E191" s="34" t="n">
        <v>10</v>
      </c>
      <c r="F191" s="17" t="n">
        <v>2.3</v>
      </c>
      <c r="G191" s="18" t="n">
        <f aca="false">IF($K$3&gt;0,F191*(100%-$K$3),F191*1.22)</f>
        <v>2.806</v>
      </c>
      <c r="H191" s="13"/>
      <c r="I191" s="13"/>
    </row>
    <row r="192" s="19" customFormat="true" ht="12.75" hidden="false" customHeight="false" outlineLevel="0" collapsed="false">
      <c r="A192" s="13"/>
      <c r="B192" s="34" t="s">
        <v>151</v>
      </c>
      <c r="C192" s="46"/>
      <c r="D192" s="35" t="n">
        <v>1500142</v>
      </c>
      <c r="E192" s="34" t="n">
        <v>10</v>
      </c>
      <c r="F192" s="17" t="n">
        <v>2.76</v>
      </c>
      <c r="G192" s="18" t="n">
        <f aca="false">IF($K$3&gt;0,F192*(100%-$K$3),F192*1.22)</f>
        <v>3.3672</v>
      </c>
      <c r="H192" s="13"/>
      <c r="I192" s="13"/>
    </row>
    <row r="193" s="19" customFormat="true" ht="12.75" hidden="false" customHeight="false" outlineLevel="0" collapsed="false">
      <c r="A193" s="13"/>
      <c r="B193" s="34" t="s">
        <v>153</v>
      </c>
      <c r="C193" s="46"/>
      <c r="D193" s="35" t="n">
        <v>1500143</v>
      </c>
      <c r="E193" s="34" t="n">
        <v>10</v>
      </c>
      <c r="F193" s="17" t="n">
        <v>3.57</v>
      </c>
      <c r="G193" s="18" t="n">
        <f aca="false">IF($K$3&gt;0,F193*(100%-$K$3),F193*1.22)</f>
        <v>4.3554</v>
      </c>
      <c r="H193" s="13"/>
      <c r="I193" s="13"/>
    </row>
    <row r="194" s="19" customFormat="true" ht="12.75" hidden="false" customHeight="false" outlineLevel="0" collapsed="false">
      <c r="A194" s="13"/>
      <c r="B194" s="34" t="s">
        <v>154</v>
      </c>
      <c r="C194" s="46"/>
      <c r="D194" s="35" t="n">
        <v>1500236</v>
      </c>
      <c r="E194" s="34" t="n">
        <v>10</v>
      </c>
      <c r="F194" s="17" t="n">
        <v>4.36</v>
      </c>
      <c r="G194" s="18" t="n">
        <f aca="false">IF($K$3&gt;0,F194*(100%-$K$3),F194*1.22)</f>
        <v>5.3192</v>
      </c>
      <c r="H194" s="13"/>
      <c r="I194" s="13"/>
    </row>
    <row r="195" s="19" customFormat="true" ht="12.75" hidden="false" customHeight="false" outlineLevel="0" collapsed="false">
      <c r="A195" s="13"/>
      <c r="B195" s="34" t="s">
        <v>155</v>
      </c>
      <c r="C195" s="46"/>
      <c r="D195" s="35" t="n">
        <v>1500161</v>
      </c>
      <c r="E195" s="34" t="n">
        <v>10</v>
      </c>
      <c r="F195" s="17" t="n">
        <v>4.83</v>
      </c>
      <c r="G195" s="18" t="n">
        <f aca="false">IF($K$3&gt;0,F195*(100%-$K$3),F195*1.22)</f>
        <v>5.8926</v>
      </c>
      <c r="H195" s="13"/>
      <c r="I195" s="13"/>
    </row>
    <row r="196" s="19" customFormat="true" ht="5.25" hidden="false" customHeight="true" outlineLevel="0" collapsed="false">
      <c r="A196" s="13"/>
      <c r="B196" s="41"/>
      <c r="C196" s="50"/>
      <c r="D196" s="42"/>
      <c r="E196" s="41"/>
      <c r="F196" s="24"/>
      <c r="G196" s="25"/>
      <c r="H196" s="13"/>
      <c r="I196" s="13"/>
    </row>
    <row r="197" s="19" customFormat="true" ht="12.75" hidden="false" customHeight="false" outlineLevel="0" collapsed="false">
      <c r="A197" s="13"/>
      <c r="B197" s="48" t="s">
        <v>157</v>
      </c>
      <c r="C197" s="29"/>
      <c r="D197" s="49"/>
      <c r="E197" s="20"/>
      <c r="F197" s="27"/>
      <c r="G197" s="25"/>
      <c r="H197" s="13"/>
      <c r="I197" s="13"/>
    </row>
    <row r="198" s="19" customFormat="true" ht="12.75" hidden="false" customHeight="false" outlineLevel="0" collapsed="false">
      <c r="A198" s="13"/>
      <c r="B198" s="34" t="s">
        <v>158</v>
      </c>
      <c r="C198" s="46"/>
      <c r="D198" s="35" t="n">
        <v>1500235</v>
      </c>
      <c r="E198" s="34" t="n">
        <v>10</v>
      </c>
      <c r="F198" s="17" t="n">
        <v>2.53</v>
      </c>
      <c r="G198" s="18" t="n">
        <f aca="false">IF($K$3&gt;0,F198*(100%-$K$3),F198*1.22)</f>
        <v>3.0866</v>
      </c>
      <c r="H198" s="13"/>
      <c r="I198" s="13"/>
    </row>
    <row r="199" s="19" customFormat="true" ht="12.75" hidden="false" customHeight="false" outlineLevel="0" collapsed="false">
      <c r="A199" s="13"/>
      <c r="B199" s="34" t="s">
        <v>159</v>
      </c>
      <c r="C199" s="46"/>
      <c r="D199" s="35" t="n">
        <v>1500232</v>
      </c>
      <c r="E199" s="34" t="n">
        <v>10</v>
      </c>
      <c r="F199" s="17" t="n">
        <v>3.57</v>
      </c>
      <c r="G199" s="18" t="n">
        <f aca="false">IF($K$3&gt;0,F199*(100%-$K$3),F199*1.22)</f>
        <v>4.3554</v>
      </c>
      <c r="H199" s="13"/>
      <c r="I199" s="13"/>
    </row>
    <row r="200" s="19" customFormat="true" ht="12.75" hidden="false" customHeight="false" outlineLevel="0" collapsed="false">
      <c r="A200" s="13"/>
      <c r="B200" s="34" t="s">
        <v>160</v>
      </c>
      <c r="C200" s="46"/>
      <c r="D200" s="35" t="n">
        <v>1500115</v>
      </c>
      <c r="E200" s="34" t="n">
        <v>10</v>
      </c>
      <c r="F200" s="17" t="n">
        <v>4.43</v>
      </c>
      <c r="G200" s="18" t="n">
        <f aca="false">IF($K$3&gt;0,F200*(100%-$K$3),F200*1.22)</f>
        <v>5.4046</v>
      </c>
      <c r="H200" s="13"/>
      <c r="I200" s="13"/>
    </row>
    <row r="201" s="19" customFormat="true" ht="12.75" hidden="false" customHeight="false" outlineLevel="0" collapsed="false">
      <c r="A201" s="13"/>
      <c r="B201" s="34" t="s">
        <v>161</v>
      </c>
      <c r="C201" s="46"/>
      <c r="D201" s="35" t="n">
        <v>1500155</v>
      </c>
      <c r="E201" s="34" t="n">
        <v>10</v>
      </c>
      <c r="F201" s="17" t="n">
        <v>6.73</v>
      </c>
      <c r="G201" s="18" t="n">
        <f aca="false">IF($K$3&gt;0,F201*(100%-$K$3),F201*1.22)</f>
        <v>8.2106</v>
      </c>
      <c r="H201" s="13"/>
      <c r="I201" s="13"/>
    </row>
    <row r="202" s="19" customFormat="true" ht="12.75" hidden="false" customHeight="false" outlineLevel="0" collapsed="false">
      <c r="A202" s="13"/>
      <c r="B202" s="34" t="s">
        <v>162</v>
      </c>
      <c r="C202" s="46"/>
      <c r="D202" s="35" t="n">
        <v>1500167</v>
      </c>
      <c r="E202" s="34" t="n">
        <v>10</v>
      </c>
      <c r="F202" s="17" t="n">
        <v>9.09</v>
      </c>
      <c r="G202" s="18" t="n">
        <f aca="false">IF($K$3&gt;0,F202*(100%-$K$3),F202*1.22)</f>
        <v>11.0898</v>
      </c>
      <c r="H202" s="13"/>
      <c r="I202" s="13"/>
    </row>
    <row r="203" s="19" customFormat="true" ht="12.75" hidden="false" customHeight="false" outlineLevel="0" collapsed="false">
      <c r="A203" s="13"/>
      <c r="B203" s="41"/>
      <c r="C203" s="50"/>
      <c r="D203" s="42"/>
      <c r="E203" s="41"/>
      <c r="F203" s="24"/>
      <c r="G203" s="25"/>
      <c r="H203" s="13"/>
      <c r="I203" s="13"/>
    </row>
    <row r="204" s="19" customFormat="true" ht="12.75" hidden="false" customHeight="false" outlineLevel="0" collapsed="false">
      <c r="A204" s="13"/>
      <c r="B204" s="20" t="s">
        <v>163</v>
      </c>
      <c r="C204" s="50"/>
      <c r="D204" s="42"/>
      <c r="E204" s="41"/>
      <c r="F204" s="24"/>
      <c r="G204" s="25"/>
      <c r="H204" s="13"/>
      <c r="I204" s="13"/>
    </row>
    <row r="205" s="19" customFormat="true" ht="12.75" hidden="false" customHeight="true" outlineLevel="0" collapsed="false">
      <c r="A205" s="13"/>
      <c r="B205" s="41"/>
      <c r="C205" s="50"/>
      <c r="D205" s="42"/>
      <c r="E205" s="41"/>
      <c r="F205" s="24"/>
      <c r="G205" s="25"/>
      <c r="H205" s="13"/>
      <c r="I205" s="13"/>
    </row>
    <row r="206" s="3" customFormat="true" ht="3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</row>
    <row r="207" s="3" customFormat="true" ht="20.25" hidden="false" customHeight="true" outlineLevel="0" collapsed="false">
      <c r="A207" s="4" t="s">
        <v>164</v>
      </c>
      <c r="B207" s="2"/>
      <c r="C207" s="2"/>
      <c r="D207" s="2"/>
      <c r="E207" s="5"/>
      <c r="F207" s="6" t="s">
        <v>1</v>
      </c>
      <c r="G207" s="7" t="n">
        <v>0</v>
      </c>
      <c r="H207" s="2"/>
    </row>
    <row r="208" s="3" customFormat="true" ht="3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</row>
    <row r="209" s="3" customFormat="true" ht="22.5" hidden="false" customHeight="true" outlineLevel="0" collapsed="false">
      <c r="A209" s="6"/>
      <c r="B209" s="8" t="s">
        <v>165</v>
      </c>
      <c r="C209" s="6"/>
      <c r="D209" s="9" t="s">
        <v>3</v>
      </c>
      <c r="E209" s="9" t="s">
        <v>4</v>
      </c>
      <c r="F209" s="10" t="s">
        <v>5</v>
      </c>
      <c r="G209" s="51" t="str">
        <f aca="false">IF($G$207=0,"Hind+KM","Soodushind KM=0%")</f>
        <v>Hind+KM</v>
      </c>
      <c r="H209" s="52"/>
      <c r="I209" s="6"/>
    </row>
    <row r="210" s="3" customFormat="true" ht="12.75" hidden="false" customHeight="true" outlineLevel="0" collapsed="false">
      <c r="A210" s="6"/>
      <c r="B210" s="14" t="s">
        <v>166</v>
      </c>
      <c r="C210" s="14"/>
      <c r="D210" s="16" t="n">
        <v>8531406</v>
      </c>
      <c r="E210" s="14" t="n">
        <v>50</v>
      </c>
      <c r="F210" s="17" t="n">
        <v>1.27</v>
      </c>
      <c r="G210" s="53" t="n">
        <f aca="false">IF($G$207&gt;0,F210*(100%-$G$207),F210*1.22)</f>
        <v>1.5494</v>
      </c>
      <c r="H210" s="52"/>
      <c r="I210" s="6"/>
    </row>
    <row r="211" s="19" customFormat="true" ht="12.75" hidden="false" customHeight="false" outlineLevel="0" collapsed="false">
      <c r="A211" s="13"/>
      <c r="B211" s="14" t="s">
        <v>167</v>
      </c>
      <c r="C211" s="54"/>
      <c r="D211" s="16" t="n">
        <v>8531408</v>
      </c>
      <c r="E211" s="14" t="n">
        <v>50</v>
      </c>
      <c r="F211" s="17" t="n">
        <v>1.27</v>
      </c>
      <c r="G211" s="53" t="n">
        <f aca="false">IF($G$207&gt;0,F211*(100%-$G$207),F211*1.22)</f>
        <v>1.5494</v>
      </c>
      <c r="H211" s="13"/>
      <c r="I211" s="13"/>
    </row>
    <row r="212" s="19" customFormat="true" ht="12.75" hidden="false" customHeight="false" outlineLevel="0" collapsed="false">
      <c r="A212" s="13"/>
      <c r="B212" s="14" t="s">
        <v>168</v>
      </c>
      <c r="C212" s="54"/>
      <c r="D212" s="16" t="n">
        <v>8531413</v>
      </c>
      <c r="E212" s="14" t="n">
        <v>50</v>
      </c>
      <c r="F212" s="17" t="n">
        <v>1.27</v>
      </c>
      <c r="G212" s="53" t="n">
        <f aca="false">IF($G$207&gt;0,F212*(100%-$G$207),F212*1.22)</f>
        <v>1.5494</v>
      </c>
      <c r="H212" s="13"/>
      <c r="I212" s="13"/>
    </row>
    <row r="213" s="19" customFormat="true" ht="12.75" hidden="false" customHeight="false" outlineLevel="0" collapsed="false">
      <c r="A213" s="13"/>
      <c r="B213" s="14" t="s">
        <v>169</v>
      </c>
      <c r="C213" s="54"/>
      <c r="D213" s="16" t="n">
        <v>8531013</v>
      </c>
      <c r="E213" s="14" t="n">
        <v>50</v>
      </c>
      <c r="F213" s="17" t="n">
        <v>1.38</v>
      </c>
      <c r="G213" s="53" t="n">
        <f aca="false">IF($G$207&gt;0,F213*(100%-$G$207),F213*1.22)</f>
        <v>1.6836</v>
      </c>
      <c r="H213" s="13"/>
      <c r="I213" s="13"/>
    </row>
    <row r="214" s="19" customFormat="true" ht="12.75" hidden="false" customHeight="false" outlineLevel="0" collapsed="false">
      <c r="A214" s="13"/>
      <c r="B214" s="14" t="s">
        <v>170</v>
      </c>
      <c r="C214" s="54"/>
      <c r="D214" s="16" t="n">
        <v>8531510</v>
      </c>
      <c r="E214" s="14" t="n">
        <v>50</v>
      </c>
      <c r="F214" s="17" t="n">
        <v>1.38</v>
      </c>
      <c r="G214" s="53" t="n">
        <f aca="false">IF($G$207&gt;0,F214*(100%-$G$207),F214*1.22)</f>
        <v>1.6836</v>
      </c>
      <c r="H214" s="13"/>
      <c r="I214" s="13"/>
    </row>
    <row r="215" s="19" customFormat="true" ht="12.75" hidden="false" customHeight="false" outlineLevel="0" collapsed="false">
      <c r="A215" s="13"/>
      <c r="B215" s="14" t="s">
        <v>171</v>
      </c>
      <c r="C215" s="15"/>
      <c r="D215" s="16" t="n">
        <v>8531512</v>
      </c>
      <c r="E215" s="14" t="n">
        <v>50</v>
      </c>
      <c r="F215" s="17" t="n">
        <v>1.27</v>
      </c>
      <c r="G215" s="53" t="n">
        <f aca="false">IF($G$207&gt;0,F215*(100%-$G$207),F215*1.22)</f>
        <v>1.5494</v>
      </c>
      <c r="H215" s="13"/>
      <c r="I215" s="13"/>
    </row>
    <row r="216" s="19" customFormat="true" ht="12.75" hidden="false" customHeight="false" outlineLevel="0" collapsed="false">
      <c r="A216" s="13"/>
      <c r="B216" s="14" t="s">
        <v>172</v>
      </c>
      <c r="C216" s="15"/>
      <c r="D216" s="16" t="n">
        <v>8531513</v>
      </c>
      <c r="E216" s="14" t="n">
        <v>50</v>
      </c>
      <c r="F216" s="17" t="n">
        <v>1.67</v>
      </c>
      <c r="G216" s="53" t="n">
        <f aca="false">IF($G$207&gt;0,F216*(100%-$G$207),F216*1.22)</f>
        <v>2.0374</v>
      </c>
      <c r="H216" s="13"/>
      <c r="I216" s="13"/>
    </row>
    <row r="217" s="19" customFormat="true" ht="12.75" hidden="false" customHeight="false" outlineLevel="0" collapsed="false">
      <c r="A217" s="13"/>
      <c r="B217" s="14" t="s">
        <v>173</v>
      </c>
      <c r="C217" s="15"/>
      <c r="D217" s="16" t="n">
        <v>8531514</v>
      </c>
      <c r="E217" s="14" t="n">
        <v>50</v>
      </c>
      <c r="F217" s="17" t="n">
        <v>1.39</v>
      </c>
      <c r="G217" s="53" t="n">
        <f aca="false">IF($G$207&gt;0,F217*(100%-$G$207),F217*1.22)</f>
        <v>1.6958</v>
      </c>
      <c r="H217" s="13"/>
      <c r="I217" s="13"/>
    </row>
    <row r="218" s="19" customFormat="true" ht="12.75" hidden="false" customHeight="false" outlineLevel="0" collapsed="false">
      <c r="A218" s="13"/>
      <c r="B218" s="14" t="s">
        <v>174</v>
      </c>
      <c r="C218" s="15"/>
      <c r="D218" s="16" t="n">
        <v>8531515</v>
      </c>
      <c r="E218" s="14" t="n">
        <v>50</v>
      </c>
      <c r="F218" s="17" t="n">
        <v>1.78</v>
      </c>
      <c r="G218" s="53" t="n">
        <f aca="false">IF($G$207&gt;0,F218*(100%-$G$207),F218*1.22)</f>
        <v>2.1716</v>
      </c>
      <c r="H218" s="13"/>
      <c r="I218" s="13"/>
    </row>
    <row r="219" s="19" customFormat="true" ht="12.75" hidden="false" customHeight="false" outlineLevel="0" collapsed="false">
      <c r="A219" s="13"/>
      <c r="B219" s="55" t="s">
        <v>175</v>
      </c>
      <c r="C219" s="56"/>
      <c r="D219" s="57" t="n">
        <v>8531516</v>
      </c>
      <c r="E219" s="55" t="n">
        <v>50</v>
      </c>
      <c r="F219" s="39" t="n">
        <v>1.77</v>
      </c>
      <c r="G219" s="53" t="n">
        <f aca="false">IF($G$207&gt;0,F219*(100%-$G$207),F219*1.22)</f>
        <v>2.1594</v>
      </c>
      <c r="H219" s="13"/>
      <c r="I219" s="13"/>
    </row>
    <row r="220" s="19" customFormat="true" ht="12.75" hidden="false" customHeight="false" outlineLevel="0" collapsed="false">
      <c r="A220" s="13"/>
      <c r="B220" s="14" t="s">
        <v>176</v>
      </c>
      <c r="C220" s="15"/>
      <c r="D220" s="16" t="n">
        <v>8531520</v>
      </c>
      <c r="E220" s="14" t="n">
        <v>50</v>
      </c>
      <c r="F220" s="17" t="n">
        <v>1.96</v>
      </c>
      <c r="G220" s="53" t="n">
        <f aca="false">IF($G$207&gt;0,F220*(100%-$G$207),F220*1.22)</f>
        <v>2.3912</v>
      </c>
      <c r="H220" s="13"/>
      <c r="I220" s="13"/>
    </row>
    <row r="221" s="19" customFormat="true" ht="12.75" hidden="false" customHeight="false" outlineLevel="0" collapsed="false">
      <c r="A221" s="13"/>
      <c r="B221" s="14" t="s">
        <v>177</v>
      </c>
      <c r="C221" s="54"/>
      <c r="D221" s="16" t="n">
        <v>8532013</v>
      </c>
      <c r="E221" s="14" t="n">
        <v>30</v>
      </c>
      <c r="F221" s="17" t="n">
        <v>3.16</v>
      </c>
      <c r="G221" s="53" t="n">
        <f aca="false">IF($G$207&gt;0,F221*(100%-$G$207),F221*1.22)</f>
        <v>3.8552</v>
      </c>
      <c r="H221" s="13"/>
      <c r="I221" s="13"/>
    </row>
    <row r="222" s="19" customFormat="true" ht="12.75" hidden="false" customHeight="false" outlineLevel="0" collapsed="false">
      <c r="A222" s="13"/>
      <c r="B222" s="14" t="s">
        <v>178</v>
      </c>
      <c r="C222" s="54"/>
      <c r="D222" s="16" t="n">
        <v>8532020</v>
      </c>
      <c r="E222" s="14" t="n">
        <v>25</v>
      </c>
      <c r="F222" s="17" t="n">
        <v>2.01</v>
      </c>
      <c r="G222" s="53" t="n">
        <f aca="false">IF($G$207&gt;0,F222*(100%-$G$207),F222*1.22)</f>
        <v>2.4522</v>
      </c>
      <c r="H222" s="13"/>
      <c r="I222" s="13"/>
    </row>
    <row r="223" s="19" customFormat="true" ht="12.75" hidden="false" customHeight="false" outlineLevel="0" collapsed="false">
      <c r="A223" s="13"/>
      <c r="B223" s="14" t="s">
        <v>179</v>
      </c>
      <c r="C223" s="54"/>
      <c r="D223" s="16" t="n">
        <v>8532025</v>
      </c>
      <c r="E223" s="14" t="n">
        <v>20</v>
      </c>
      <c r="F223" s="58" t="n">
        <v>2.88</v>
      </c>
      <c r="G223" s="53" t="n">
        <f aca="false">IF($G$207&gt;0,F223*(100%-$G$207),F223*1.22)</f>
        <v>3.5136</v>
      </c>
      <c r="H223" s="13"/>
      <c r="I223" s="13"/>
    </row>
    <row r="224" s="19" customFormat="true" ht="12.75" hidden="false" customHeight="false" outlineLevel="0" collapsed="false">
      <c r="A224" s="13"/>
      <c r="B224" s="14" t="s">
        <v>180</v>
      </c>
      <c r="C224" s="54"/>
      <c r="D224" s="16" t="n">
        <v>8532520</v>
      </c>
      <c r="E224" s="14" t="n">
        <v>30</v>
      </c>
      <c r="F224" s="58" t="n">
        <v>3.05</v>
      </c>
      <c r="G224" s="53" t="n">
        <f aca="false">IF($G$207&gt;0,F224*(100%-$G$207),F224*1.22)</f>
        <v>3.721</v>
      </c>
      <c r="H224" s="13"/>
      <c r="I224" s="13"/>
    </row>
    <row r="225" s="19" customFormat="true" ht="12.75" hidden="false" customHeight="false" outlineLevel="0" collapsed="false">
      <c r="A225" s="13"/>
      <c r="B225" s="14" t="s">
        <v>181</v>
      </c>
      <c r="C225" s="54"/>
      <c r="D225" s="16" t="n">
        <v>8532525</v>
      </c>
      <c r="E225" s="14" t="n">
        <v>30</v>
      </c>
      <c r="F225" s="58" t="n">
        <v>3.05</v>
      </c>
      <c r="G225" s="53" t="n">
        <f aca="false">IF($G$207&gt;0,F225*(100%-$G$207),F225*1.22)</f>
        <v>3.721</v>
      </c>
      <c r="H225" s="13"/>
      <c r="I225" s="13"/>
    </row>
    <row r="226" s="19" customFormat="true" ht="12.75" hidden="false" customHeight="false" outlineLevel="0" collapsed="false">
      <c r="A226" s="13"/>
      <c r="B226" s="14" t="s">
        <v>182</v>
      </c>
      <c r="C226" s="54"/>
      <c r="D226" s="16" t="n">
        <v>8532532</v>
      </c>
      <c r="E226" s="14" t="n">
        <v>25</v>
      </c>
      <c r="F226" s="58" t="n">
        <v>4.03</v>
      </c>
      <c r="G226" s="53" t="n">
        <f aca="false">IF($G$207&gt;0,F226*(100%-$G$207),F226*1.22)</f>
        <v>4.9166</v>
      </c>
      <c r="H226" s="13"/>
      <c r="I226" s="13"/>
    </row>
    <row r="227" s="19" customFormat="true" ht="12.75" hidden="false" customHeight="false" outlineLevel="0" collapsed="false">
      <c r="A227" s="13"/>
      <c r="B227" s="14" t="s">
        <v>183</v>
      </c>
      <c r="C227" s="54"/>
      <c r="D227" s="16" t="n">
        <v>8533232</v>
      </c>
      <c r="E227" s="14" t="n">
        <v>20</v>
      </c>
      <c r="F227" s="58" t="n">
        <v>4.72</v>
      </c>
      <c r="G227" s="53" t="n">
        <f aca="false">IF($G$207&gt;0,F227*(100%-$G$207),F227*1.22)</f>
        <v>5.7584</v>
      </c>
      <c r="H227" s="13"/>
      <c r="I227" s="13"/>
    </row>
    <row r="228" s="19" customFormat="true" ht="12.75" hidden="false" customHeight="false" outlineLevel="0" collapsed="false">
      <c r="A228" s="13"/>
      <c r="B228" s="14" t="s">
        <v>184</v>
      </c>
      <c r="C228" s="54"/>
      <c r="D228" s="16" t="n">
        <v>8533239</v>
      </c>
      <c r="E228" s="14" t="n">
        <v>12</v>
      </c>
      <c r="F228" s="58" t="n">
        <v>6.73</v>
      </c>
      <c r="G228" s="53" t="n">
        <f aca="false">IF($G$207&gt;0,F228*(100%-$G$207),F228*1.22)</f>
        <v>8.2106</v>
      </c>
      <c r="H228" s="13"/>
      <c r="I228" s="13"/>
    </row>
    <row r="229" s="19" customFormat="true" ht="12.75" hidden="false" customHeight="false" outlineLevel="0" collapsed="false">
      <c r="A229" s="13"/>
      <c r="B229" s="14" t="s">
        <v>185</v>
      </c>
      <c r="C229" s="54"/>
      <c r="D229" s="16" t="n">
        <v>8534040</v>
      </c>
      <c r="E229" s="14" t="n">
        <v>12</v>
      </c>
      <c r="F229" s="17" t="n">
        <v>7.25</v>
      </c>
      <c r="G229" s="53" t="n">
        <f aca="false">IF($G$207&gt;0,F229*(100%-$G$207),F229*1.22)</f>
        <v>8.845</v>
      </c>
      <c r="H229" s="13"/>
      <c r="I229" s="13"/>
    </row>
    <row r="230" s="19" customFormat="true" ht="12.75" hidden="false" customHeight="false" outlineLevel="0" collapsed="false">
      <c r="A230" s="13"/>
      <c r="B230" s="14" t="s">
        <v>186</v>
      </c>
      <c r="C230" s="54"/>
      <c r="D230" s="16" t="n">
        <v>8535050</v>
      </c>
      <c r="E230" s="14" t="n">
        <v>8</v>
      </c>
      <c r="F230" s="17" t="n">
        <v>11.04</v>
      </c>
      <c r="G230" s="53" t="n">
        <f aca="false">IF($G$207&gt;0,F230*(100%-$G$207),F230*1.22)</f>
        <v>13.4688</v>
      </c>
      <c r="H230" s="13"/>
      <c r="I230" s="13"/>
    </row>
    <row r="231" s="19" customFormat="true" ht="5.25" hidden="false" customHeight="true" outlineLevel="0" collapsed="false">
      <c r="A231" s="13"/>
      <c r="B231" s="6"/>
      <c r="C231" s="59"/>
      <c r="D231" s="32"/>
      <c r="E231" s="6"/>
      <c r="F231" s="24"/>
      <c r="G231" s="25"/>
      <c r="H231" s="13"/>
      <c r="I231" s="13"/>
    </row>
    <row r="232" s="19" customFormat="true" ht="12.75" hidden="false" customHeight="false" outlineLevel="0" collapsed="false">
      <c r="A232" s="13"/>
      <c r="B232" s="8" t="s">
        <v>187</v>
      </c>
      <c r="C232" s="13"/>
      <c r="D232" s="22"/>
      <c r="E232" s="23"/>
      <c r="F232" s="27"/>
      <c r="G232" s="25"/>
      <c r="H232" s="13"/>
      <c r="I232" s="13"/>
    </row>
    <row r="233" s="19" customFormat="true" ht="12.75" hidden="false" customHeight="false" outlineLevel="0" collapsed="false">
      <c r="A233" s="13"/>
      <c r="B233" s="14" t="s">
        <v>170</v>
      </c>
      <c r="C233" s="54"/>
      <c r="D233" s="16" t="n">
        <v>8541510</v>
      </c>
      <c r="E233" s="14" t="n">
        <v>50</v>
      </c>
      <c r="F233" s="17" t="n">
        <v>2.19</v>
      </c>
      <c r="G233" s="53" t="n">
        <f aca="false">IF($G$207&gt;0,F233*(100%-$G$207),F233*1.22)</f>
        <v>2.6718</v>
      </c>
      <c r="H233" s="13"/>
      <c r="I233" s="13"/>
    </row>
    <row r="234" s="19" customFormat="true" ht="12.75" hidden="false" customHeight="false" outlineLevel="0" collapsed="false">
      <c r="A234" s="13"/>
      <c r="B234" s="14" t="s">
        <v>171</v>
      </c>
      <c r="C234" s="15"/>
      <c r="D234" s="16" t="n">
        <v>8541512</v>
      </c>
      <c r="E234" s="14" t="n">
        <v>50</v>
      </c>
      <c r="F234" s="17" t="n">
        <v>1.27</v>
      </c>
      <c r="G234" s="53" t="n">
        <f aca="false">IF($G$207&gt;0,F234*(100%-$G$207),F234*1.22)</f>
        <v>1.5494</v>
      </c>
      <c r="H234" s="13"/>
      <c r="I234" s="13"/>
    </row>
    <row r="235" s="19" customFormat="true" ht="12.75" hidden="false" customHeight="false" outlineLevel="0" collapsed="false">
      <c r="A235" s="13"/>
      <c r="B235" s="14" t="s">
        <v>172</v>
      </c>
      <c r="C235" s="15"/>
      <c r="D235" s="16" t="n">
        <v>8541513</v>
      </c>
      <c r="E235" s="14" t="n">
        <v>50</v>
      </c>
      <c r="F235" s="17" t="n">
        <v>2.19</v>
      </c>
      <c r="G235" s="53" t="n">
        <f aca="false">IF($G$207&gt;0,F235*(100%-$G$207),F235*1.22)</f>
        <v>2.6718</v>
      </c>
      <c r="H235" s="13"/>
      <c r="I235" s="13"/>
    </row>
    <row r="236" s="19" customFormat="true" ht="12.75" hidden="false" customHeight="false" outlineLevel="0" collapsed="false">
      <c r="A236" s="13"/>
      <c r="B236" s="14" t="s">
        <v>173</v>
      </c>
      <c r="C236" s="15"/>
      <c r="D236" s="16" t="n">
        <v>8541514</v>
      </c>
      <c r="E236" s="14" t="n">
        <v>50</v>
      </c>
      <c r="F236" s="17" t="n">
        <v>1.27</v>
      </c>
      <c r="G236" s="53" t="n">
        <f aca="false">IF($G$207&gt;0,F236*(100%-$G$207),F236*1.22)</f>
        <v>1.5494</v>
      </c>
      <c r="H236" s="13"/>
      <c r="I236" s="13"/>
    </row>
    <row r="237" s="19" customFormat="true" ht="12.75" hidden="false" customHeight="false" outlineLevel="0" collapsed="false">
      <c r="A237" s="13"/>
      <c r="B237" s="14" t="s">
        <v>174</v>
      </c>
      <c r="C237" s="15"/>
      <c r="D237" s="16" t="n">
        <v>8541515</v>
      </c>
      <c r="E237" s="14" t="n">
        <v>50</v>
      </c>
      <c r="F237" s="17" t="n">
        <v>2.19</v>
      </c>
      <c r="G237" s="53" t="n">
        <f aca="false">IF($G$207&gt;0,F237*(100%-$G$207),F237*1.22)</f>
        <v>2.6718</v>
      </c>
      <c r="H237" s="13"/>
      <c r="I237" s="13"/>
    </row>
    <row r="238" s="19" customFormat="true" ht="12.75" hidden="false" customHeight="false" outlineLevel="0" collapsed="false">
      <c r="A238" s="13"/>
      <c r="B238" s="14" t="s">
        <v>178</v>
      </c>
      <c r="C238" s="15"/>
      <c r="D238" s="16" t="n">
        <v>8542020</v>
      </c>
      <c r="E238" s="14" t="n">
        <v>25</v>
      </c>
      <c r="F238" s="17" t="n">
        <v>2.42</v>
      </c>
      <c r="G238" s="53" t="n">
        <f aca="false">IF($G$207&gt;0,F238*(100%-$G$207),F238*1.22)</f>
        <v>2.9524</v>
      </c>
      <c r="H238" s="13"/>
      <c r="I238" s="13"/>
    </row>
    <row r="239" s="19" customFormat="true" ht="12.75" hidden="false" customHeight="false" outlineLevel="0" collapsed="false">
      <c r="A239" s="13"/>
      <c r="B239" s="14" t="s">
        <v>179</v>
      </c>
      <c r="C239" s="15"/>
      <c r="D239" s="16" t="n">
        <v>8542025</v>
      </c>
      <c r="E239" s="14" t="n">
        <v>20</v>
      </c>
      <c r="F239" s="17" t="n">
        <v>3.1</v>
      </c>
      <c r="G239" s="53" t="n">
        <f aca="false">IF($G$207&gt;0,F239*(100%-$G$207),F239*1.22)</f>
        <v>3.782</v>
      </c>
      <c r="H239" s="13"/>
      <c r="I239" s="13"/>
    </row>
    <row r="240" s="19" customFormat="true" ht="12.75" hidden="false" customHeight="false" outlineLevel="0" collapsed="false">
      <c r="A240" s="13"/>
      <c r="B240" s="14" t="s">
        <v>181</v>
      </c>
      <c r="C240" s="54"/>
      <c r="D240" s="16" t="n">
        <v>8542525</v>
      </c>
      <c r="E240" s="14" t="n">
        <v>30</v>
      </c>
      <c r="F240" s="17" t="n">
        <v>3.68</v>
      </c>
      <c r="G240" s="53" t="n">
        <f aca="false">IF($G$207&gt;0,F240*(100%-$G$207),F240*1.22)</f>
        <v>4.4896</v>
      </c>
      <c r="H240" s="13"/>
      <c r="I240" s="13"/>
    </row>
    <row r="241" s="19" customFormat="true" ht="12.75" hidden="false" customHeight="false" outlineLevel="0" collapsed="false">
      <c r="A241" s="13"/>
      <c r="B241" s="14" t="s">
        <v>183</v>
      </c>
      <c r="C241" s="54"/>
      <c r="D241" s="16" t="n">
        <v>8543232</v>
      </c>
      <c r="E241" s="14" t="n">
        <v>1</v>
      </c>
      <c r="F241" s="17" t="n">
        <v>6.33</v>
      </c>
      <c r="G241" s="53" t="n">
        <f aca="false">IF($G$207&gt;0,F241*(100%-$G$207),F241*1.22)</f>
        <v>7.7226</v>
      </c>
      <c r="H241" s="13"/>
      <c r="I241" s="13"/>
    </row>
    <row r="242" s="19" customFormat="true" ht="12.75" hidden="false" customHeight="false" outlineLevel="0" collapsed="false">
      <c r="A242" s="13"/>
      <c r="B242" s="14" t="s">
        <v>185</v>
      </c>
      <c r="C242" s="54"/>
      <c r="D242" s="16" t="n">
        <v>8544040</v>
      </c>
      <c r="E242" s="14" t="n">
        <v>1</v>
      </c>
      <c r="F242" s="17" t="n">
        <v>7.99</v>
      </c>
      <c r="G242" s="53" t="n">
        <f aca="false">IF($G$207&gt;0,F242*(100%-$G$207),F242*1.22)</f>
        <v>9.7478</v>
      </c>
      <c r="H242" s="13"/>
      <c r="I242" s="13"/>
    </row>
    <row r="243" s="19" customFormat="true" ht="12.75" hidden="false" customHeight="false" outlineLevel="0" collapsed="false">
      <c r="A243" s="13"/>
      <c r="B243" s="14" t="s">
        <v>186</v>
      </c>
      <c r="C243" s="54"/>
      <c r="D243" s="16" t="n">
        <v>8545050</v>
      </c>
      <c r="E243" s="14" t="n">
        <v>8</v>
      </c>
      <c r="F243" s="17" t="n">
        <v>16.45</v>
      </c>
      <c r="G243" s="53" t="n">
        <f aca="false">IF($G$207&gt;0,F243*(100%-$G$207),F243*1.22)</f>
        <v>20.069</v>
      </c>
      <c r="H243" s="13"/>
      <c r="I243" s="13"/>
    </row>
    <row r="244" s="19" customFormat="true" ht="5.25" hidden="false" customHeight="true" outlineLevel="0" collapsed="false">
      <c r="A244" s="13"/>
      <c r="B244" s="60"/>
      <c r="C244" s="61"/>
      <c r="D244" s="60"/>
      <c r="E244" s="13"/>
      <c r="F244" s="22"/>
      <c r="G244" s="23"/>
      <c r="H244" s="27"/>
      <c r="I244" s="27"/>
      <c r="J244" s="13"/>
      <c r="K244" s="13"/>
    </row>
    <row r="245" s="3" customFormat="true" ht="3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</row>
    <row r="246" s="3" customFormat="true" ht="20.25" hidden="false" customHeight="true" outlineLevel="0" collapsed="false">
      <c r="A246" s="4" t="s">
        <v>188</v>
      </c>
      <c r="B246" s="2"/>
      <c r="C246" s="2"/>
      <c r="D246" s="2"/>
      <c r="E246" s="62"/>
      <c r="F246" s="6" t="s">
        <v>1</v>
      </c>
      <c r="G246" s="7" t="n">
        <v>0</v>
      </c>
      <c r="H246" s="63"/>
    </row>
    <row r="247" s="3" customFormat="true" ht="3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</row>
    <row r="248" s="3" customFormat="true" ht="24" hidden="false" customHeight="true" outlineLevel="0" collapsed="false">
      <c r="A248" s="6"/>
      <c r="B248" s="8" t="s">
        <v>189</v>
      </c>
      <c r="C248" s="6"/>
      <c r="D248" s="9" t="s">
        <v>3</v>
      </c>
      <c r="E248" s="9" t="s">
        <v>4</v>
      </c>
      <c r="F248" s="10" t="s">
        <v>5</v>
      </c>
      <c r="G248" s="51" t="str">
        <f aca="false">IF($G$246=0,"Hind+KM","Soodushind KM=0%")</f>
        <v>Hind+KM</v>
      </c>
      <c r="H248" s="52"/>
      <c r="I248" s="6"/>
    </row>
    <row r="249" s="19" customFormat="true" ht="12.75" hidden="false" customHeight="false" outlineLevel="0" collapsed="false">
      <c r="A249" s="13"/>
      <c r="B249" s="14" t="s">
        <v>7</v>
      </c>
      <c r="C249" s="15"/>
      <c r="D249" s="16" t="n">
        <v>200815</v>
      </c>
      <c r="E249" s="14" t="n">
        <v>20</v>
      </c>
      <c r="F249" s="17" t="n">
        <v>2.42</v>
      </c>
      <c r="G249" s="53" t="n">
        <f aca="false">IF($G$246&gt;0,F249*(100%-$G$246),F249*1.22)</f>
        <v>2.9524</v>
      </c>
      <c r="H249" s="13"/>
      <c r="I249" s="13"/>
    </row>
    <row r="250" s="19" customFormat="true" ht="12.75" hidden="false" customHeight="false" outlineLevel="0" collapsed="false">
      <c r="A250" s="13"/>
      <c r="B250" s="14" t="s">
        <v>10</v>
      </c>
      <c r="C250" s="15"/>
      <c r="D250" s="16" t="n">
        <v>200820</v>
      </c>
      <c r="E250" s="14" t="n">
        <v>15</v>
      </c>
      <c r="F250" s="17" t="n">
        <v>3.68</v>
      </c>
      <c r="G250" s="53" t="n">
        <f aca="false">IF($G$246&gt;0,F250*(100%-$G$246),F250*1.22)</f>
        <v>4.4896</v>
      </c>
      <c r="H250" s="13"/>
      <c r="I250" s="13"/>
    </row>
    <row r="251" s="19" customFormat="true" ht="12.75" hidden="false" customHeight="false" outlineLevel="0" collapsed="false">
      <c r="A251" s="13"/>
      <c r="B251" s="14" t="s">
        <v>13</v>
      </c>
      <c r="C251" s="15"/>
      <c r="D251" s="16" t="n">
        <v>200825</v>
      </c>
      <c r="E251" s="14" t="n">
        <v>8</v>
      </c>
      <c r="F251" s="17" t="n">
        <v>6.73</v>
      </c>
      <c r="G251" s="53" t="n">
        <f aca="false">IF($G$246&gt;0,F251*(100%-$G$246),F251*1.22)</f>
        <v>8.2106</v>
      </c>
      <c r="H251" s="13"/>
      <c r="I251" s="13"/>
    </row>
    <row r="252" s="19" customFormat="true" ht="12.75" hidden="false" customHeight="false" outlineLevel="0" collapsed="false">
      <c r="A252" s="13"/>
      <c r="B252" s="14" t="s">
        <v>16</v>
      </c>
      <c r="C252" s="15"/>
      <c r="D252" s="16" t="n">
        <v>200832</v>
      </c>
      <c r="E252" s="14" t="n">
        <v>5</v>
      </c>
      <c r="F252" s="17" t="n">
        <v>9.2</v>
      </c>
      <c r="G252" s="53" t="n">
        <f aca="false">IF($G$246&gt;0,F252*(100%-$G$246),F252*1.22)</f>
        <v>11.224</v>
      </c>
      <c r="H252" s="13"/>
      <c r="I252" s="13"/>
    </row>
    <row r="253" s="19" customFormat="true" ht="12.75" hidden="false" customHeight="false" outlineLevel="0" collapsed="false">
      <c r="A253" s="13"/>
      <c r="B253" s="14" t="s">
        <v>20</v>
      </c>
      <c r="C253" s="15"/>
      <c r="D253" s="16" t="n">
        <v>200840</v>
      </c>
      <c r="E253" s="14" t="n">
        <v>1</v>
      </c>
      <c r="F253" s="17" t="n">
        <v>18.98</v>
      </c>
      <c r="G253" s="53" t="n">
        <f aca="false">IF($G$246&gt;0,F253*(100%-$G$246),F253*1.22)</f>
        <v>23.1556</v>
      </c>
      <c r="H253" s="13"/>
      <c r="I253" s="13"/>
    </row>
    <row r="254" s="19" customFormat="true" ht="12.75" hidden="false" customHeight="false" outlineLevel="0" collapsed="false">
      <c r="A254" s="13"/>
      <c r="B254" s="14" t="s">
        <v>23</v>
      </c>
      <c r="C254" s="15"/>
      <c r="D254" s="16" t="n">
        <v>200850</v>
      </c>
      <c r="E254" s="14" t="n">
        <v>1</v>
      </c>
      <c r="F254" s="17" t="n">
        <v>35.42</v>
      </c>
      <c r="G254" s="53" t="n">
        <f aca="false">IF($G$246&gt;0,F254*(100%-$G$246),F254*1.22)</f>
        <v>43.2124</v>
      </c>
      <c r="H254" s="13"/>
      <c r="I254" s="13"/>
    </row>
    <row r="255" s="19" customFormat="true" ht="5.25" hidden="false" customHeight="true" outlineLevel="0" collapsed="false">
      <c r="A255" s="13"/>
      <c r="B255" s="6"/>
      <c r="C255" s="21"/>
      <c r="D255" s="22"/>
      <c r="E255" s="23"/>
      <c r="F255" s="64"/>
      <c r="G255" s="65"/>
      <c r="H255" s="13"/>
      <c r="I255" s="13"/>
    </row>
    <row r="256" s="19" customFormat="true" ht="12.75" hidden="false" customHeight="true" outlineLevel="0" collapsed="false">
      <c r="A256" s="13"/>
      <c r="B256" s="6"/>
      <c r="C256" s="21"/>
      <c r="D256" s="22"/>
      <c r="E256" s="23"/>
      <c r="F256" s="64"/>
      <c r="G256" s="65"/>
      <c r="H256" s="13"/>
      <c r="I256" s="13"/>
    </row>
    <row r="257" s="19" customFormat="true" ht="12.75" hidden="false" customHeight="false" outlineLevel="0" collapsed="false">
      <c r="A257" s="13"/>
      <c r="B257" s="8" t="s">
        <v>190</v>
      </c>
      <c r="C257" s="21"/>
      <c r="D257" s="22"/>
      <c r="E257" s="23"/>
      <c r="F257" s="64"/>
      <c r="G257" s="65"/>
      <c r="H257" s="13"/>
      <c r="I257" s="13"/>
    </row>
    <row r="258" s="19" customFormat="true" ht="12.75" hidden="false" customHeight="false" outlineLevel="0" collapsed="false">
      <c r="A258" s="13"/>
      <c r="B258" s="14" t="s">
        <v>7</v>
      </c>
      <c r="C258" s="15"/>
      <c r="D258" s="16" t="s">
        <v>191</v>
      </c>
      <c r="E258" s="14" t="n">
        <v>5</v>
      </c>
      <c r="F258" s="17" t="n">
        <v>3.16</v>
      </c>
      <c r="G258" s="53" t="n">
        <f aca="false">IF($G$246&gt;0,F258*(100%-$G$246),F258*1.22)</f>
        <v>3.8552</v>
      </c>
      <c r="H258" s="13"/>
      <c r="I258" s="13"/>
    </row>
    <row r="259" s="19" customFormat="true" ht="12.75" hidden="false" customHeight="false" outlineLevel="0" collapsed="false">
      <c r="A259" s="13"/>
      <c r="B259" s="14" t="s">
        <v>10</v>
      </c>
      <c r="C259" s="15"/>
      <c r="D259" s="16" t="s">
        <v>192</v>
      </c>
      <c r="E259" s="14" t="n">
        <v>5</v>
      </c>
      <c r="F259" s="17" t="n">
        <v>4.83</v>
      </c>
      <c r="G259" s="53" t="n">
        <f aca="false">IF($G$246&gt;0,F259*(100%-$G$246),F259*1.22)</f>
        <v>5.8926</v>
      </c>
      <c r="H259" s="13"/>
      <c r="I259" s="13"/>
    </row>
    <row r="260" s="19" customFormat="true" ht="12.75" hidden="false" customHeight="false" outlineLevel="0" collapsed="false">
      <c r="A260" s="13"/>
      <c r="B260" s="14" t="s">
        <v>13</v>
      </c>
      <c r="C260" s="15"/>
      <c r="D260" s="16" t="s">
        <v>193</v>
      </c>
      <c r="E260" s="14" t="n">
        <v>5</v>
      </c>
      <c r="F260" s="17" t="n">
        <v>8.22</v>
      </c>
      <c r="G260" s="53" t="n">
        <f aca="false">IF($G$246&gt;0,F260*(100%-$G$246),F260*1.22)</f>
        <v>10.0284</v>
      </c>
      <c r="H260" s="13"/>
      <c r="I260" s="13"/>
    </row>
    <row r="261" s="19" customFormat="true" ht="12.75" hidden="false" customHeight="false" outlineLevel="0" collapsed="false">
      <c r="A261" s="13"/>
      <c r="B261" s="14" t="s">
        <v>16</v>
      </c>
      <c r="C261" s="15"/>
      <c r="D261" s="16" t="s">
        <v>194</v>
      </c>
      <c r="E261" s="14" t="n">
        <v>5</v>
      </c>
      <c r="F261" s="17" t="n">
        <v>12.02</v>
      </c>
      <c r="G261" s="53" t="n">
        <f aca="false">IF($G$246&gt;0,F261*(100%-$G$246),F261*1.22)</f>
        <v>14.6644</v>
      </c>
      <c r="H261" s="13"/>
      <c r="I261" s="13"/>
    </row>
    <row r="262" s="19" customFormat="true" ht="5.25" hidden="false" customHeight="true" outlineLevel="0" collapsed="false">
      <c r="A262" s="13"/>
      <c r="B262" s="6"/>
      <c r="C262" s="21"/>
      <c r="D262" s="22"/>
      <c r="E262" s="23"/>
      <c r="F262" s="64"/>
      <c r="G262" s="65"/>
      <c r="H262" s="13"/>
      <c r="I262" s="13"/>
    </row>
    <row r="263" s="19" customFormat="true" ht="12.75" hidden="false" customHeight="false" outlineLevel="0" collapsed="false">
      <c r="A263" s="13"/>
      <c r="B263" s="8" t="s">
        <v>195</v>
      </c>
      <c r="C263" s="21"/>
      <c r="D263" s="22"/>
      <c r="E263" s="23"/>
      <c r="F263" s="64"/>
      <c r="G263" s="65"/>
      <c r="H263" s="13"/>
      <c r="I263" s="13"/>
    </row>
    <row r="264" s="19" customFormat="true" ht="12.75" hidden="false" customHeight="false" outlineLevel="0" collapsed="false">
      <c r="A264" s="13"/>
      <c r="B264" s="14" t="s">
        <v>7</v>
      </c>
      <c r="C264" s="15"/>
      <c r="D264" s="16" t="n">
        <v>200915</v>
      </c>
      <c r="E264" s="14" t="n">
        <v>5</v>
      </c>
      <c r="F264" s="17" t="n">
        <v>3.05</v>
      </c>
      <c r="G264" s="53" t="n">
        <f aca="false">IF($G$246&gt;0,F264*(100%-$G$246),F264*1.22)</f>
        <v>3.721</v>
      </c>
      <c r="H264" s="13"/>
      <c r="I264" s="13"/>
    </row>
    <row r="265" s="19" customFormat="true" ht="12.75" hidden="false" customHeight="false" outlineLevel="0" collapsed="false">
      <c r="A265" s="13"/>
      <c r="B265" s="14" t="s">
        <v>10</v>
      </c>
      <c r="C265" s="15"/>
      <c r="D265" s="16" t="n">
        <v>200920</v>
      </c>
      <c r="E265" s="14" t="n">
        <v>5</v>
      </c>
      <c r="F265" s="17" t="n">
        <v>4.83</v>
      </c>
      <c r="G265" s="53" t="n">
        <f aca="false">IF($G$246&gt;0,F265*(100%-$G$246),F265*1.22)</f>
        <v>5.8926</v>
      </c>
      <c r="H265" s="13"/>
      <c r="I265" s="13"/>
    </row>
    <row r="266" s="19" customFormat="true" ht="12.75" hidden="false" customHeight="false" outlineLevel="0" collapsed="false">
      <c r="A266" s="13"/>
      <c r="B266" s="14" t="s">
        <v>13</v>
      </c>
      <c r="C266" s="15"/>
      <c r="D266" s="16" t="n">
        <v>200925</v>
      </c>
      <c r="E266" s="14" t="n">
        <v>5</v>
      </c>
      <c r="F266" s="17" t="n">
        <v>8.22</v>
      </c>
      <c r="G266" s="53" t="n">
        <f aca="false">IF($G$246&gt;0,F266*(100%-$G$246),F266*1.22)</f>
        <v>10.0284</v>
      </c>
      <c r="H266" s="13"/>
      <c r="I266" s="13"/>
    </row>
    <row r="267" s="19" customFormat="true" ht="5.25" hidden="false" customHeight="true" outlineLevel="0" collapsed="false">
      <c r="A267" s="13"/>
      <c r="B267" s="6"/>
      <c r="C267" s="21"/>
      <c r="D267" s="22"/>
      <c r="E267" s="23"/>
      <c r="F267" s="27"/>
      <c r="G267" s="25"/>
      <c r="H267" s="13"/>
      <c r="I267" s="13"/>
    </row>
    <row r="268" s="19" customFormat="true" ht="12.75" hidden="false" customHeight="false" outlineLevel="0" collapsed="false">
      <c r="A268" s="13"/>
      <c r="B268" s="8" t="s">
        <v>196</v>
      </c>
      <c r="C268" s="21"/>
      <c r="D268" s="22"/>
      <c r="E268" s="23"/>
      <c r="F268" s="64"/>
      <c r="G268" s="65"/>
      <c r="H268" s="13"/>
      <c r="I268" s="13"/>
    </row>
    <row r="269" s="19" customFormat="true" ht="12.75" hidden="false" customHeight="false" outlineLevel="0" collapsed="false">
      <c r="A269" s="13"/>
      <c r="B269" s="14" t="s">
        <v>7</v>
      </c>
      <c r="C269" s="15"/>
      <c r="D269" s="16" t="s">
        <v>197</v>
      </c>
      <c r="E269" s="14" t="n">
        <v>5</v>
      </c>
      <c r="F269" s="17" t="n">
        <v>4.2</v>
      </c>
      <c r="G269" s="53" t="n">
        <f aca="false">IF($G$246&gt;0,F269*(100%-$G$246),F269*1.22)</f>
        <v>5.124</v>
      </c>
      <c r="H269" s="13"/>
      <c r="I269" s="13"/>
    </row>
    <row r="270" s="19" customFormat="true" ht="12.75" hidden="false" customHeight="false" outlineLevel="0" collapsed="false">
      <c r="A270" s="13"/>
      <c r="B270" s="14" t="s">
        <v>10</v>
      </c>
      <c r="C270" s="15"/>
      <c r="D270" s="16" t="s">
        <v>198</v>
      </c>
      <c r="E270" s="14" t="n">
        <v>5</v>
      </c>
      <c r="F270" s="17" t="n">
        <v>6.21</v>
      </c>
      <c r="G270" s="53" t="n">
        <f aca="false">IF($G$246&gt;0,F270*(100%-$G$246),F270*1.22)</f>
        <v>7.5762</v>
      </c>
      <c r="H270" s="13"/>
      <c r="I270" s="13"/>
    </row>
    <row r="271" s="19" customFormat="true" ht="12.75" hidden="false" customHeight="false" outlineLevel="0" collapsed="false">
      <c r="A271" s="13"/>
      <c r="B271" s="14" t="s">
        <v>13</v>
      </c>
      <c r="C271" s="15"/>
      <c r="D271" s="16" t="s">
        <v>199</v>
      </c>
      <c r="E271" s="14" t="n">
        <v>5</v>
      </c>
      <c r="F271" s="17" t="n">
        <v>10.35</v>
      </c>
      <c r="G271" s="53" t="n">
        <f aca="false">IF($G$246&gt;0,F271*(100%-$G$246),F271*1.22)</f>
        <v>12.627</v>
      </c>
      <c r="H271" s="13"/>
      <c r="I271" s="13"/>
    </row>
    <row r="272" s="19" customFormat="true" ht="12.75" hidden="false" customHeight="false" outlineLevel="0" collapsed="false">
      <c r="A272" s="13"/>
      <c r="B272" s="6"/>
      <c r="C272" s="31"/>
      <c r="D272" s="32"/>
      <c r="E272" s="6"/>
      <c r="F272" s="24"/>
      <c r="G272" s="25"/>
      <c r="H272" s="13"/>
      <c r="I272" s="13"/>
    </row>
    <row r="273" s="19" customFormat="true" ht="12.75" hidden="false" customHeight="false" outlineLevel="0" collapsed="false">
      <c r="A273" s="13"/>
      <c r="B273" s="6"/>
      <c r="C273" s="31"/>
      <c r="D273" s="32"/>
      <c r="E273" s="6"/>
      <c r="F273" s="24"/>
      <c r="G273" s="25"/>
      <c r="H273" s="13"/>
      <c r="I273" s="13"/>
    </row>
    <row r="274" s="19" customFormat="true" ht="12.75" hidden="false" customHeight="false" outlineLevel="0" collapsed="false">
      <c r="A274" s="13"/>
      <c r="B274" s="6"/>
      <c r="C274" s="31"/>
      <c r="D274" s="32"/>
      <c r="E274" s="6"/>
      <c r="F274" s="24"/>
      <c r="G274" s="25"/>
      <c r="H274" s="13"/>
      <c r="I274" s="13"/>
    </row>
    <row r="275" s="19" customFormat="true" ht="12.75" hidden="false" customHeight="false" outlineLevel="0" collapsed="false">
      <c r="A275" s="13"/>
      <c r="B275" s="6"/>
      <c r="C275" s="31"/>
      <c r="D275" s="32"/>
      <c r="E275" s="6"/>
      <c r="F275" s="24"/>
      <c r="G275" s="25"/>
      <c r="H275" s="13"/>
      <c r="I275" s="13"/>
    </row>
  </sheetData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9T13:01:48Z</dcterms:created>
  <dc:creator>Gunnar Palm</dc:creator>
  <dc:description/>
  <dc:language>en-US</dc:language>
  <cp:lastModifiedBy>Kertu Tunnel</cp:lastModifiedBy>
  <cp:lastPrinted>2023-11-29T06:30:43Z</cp:lastPrinted>
  <dcterms:modified xsi:type="dcterms:W3CDTF">2023-12-01T08:22:21Z</dcterms:modified>
  <cp:revision>0</cp:revision>
  <dc:subject/>
  <dc:title/>
</cp:coreProperties>
</file>