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latsio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ISOLATSIOON</t>
  </si>
  <si>
    <t xml:space="preserve">Soodustus</t>
  </si>
  <si>
    <t xml:space="preserve">■  max toruisolatsiooni temperatuur: 110°C</t>
  </si>
  <si>
    <t xml:space="preserve">■  niiskustakistuse tegur μ &gt;= 8000</t>
  </si>
  <si>
    <t xml:space="preserve">■  max isolatsioonimati temperatuur: 85°C</t>
  </si>
  <si>
    <t xml:space="preserve">■  ei vaja eraldi aurutõket</t>
  </si>
  <si>
    <r>
      <rPr>
        <sz val="8"/>
        <rFont val="Arial"/>
        <family val="2"/>
      </rPr>
      <t xml:space="preserve">■  soojusjuhtivus: λ</t>
    </r>
    <r>
      <rPr>
        <sz val="6"/>
        <rFont val="Arial"/>
        <family val="2"/>
        <charset val="186"/>
      </rPr>
      <t xml:space="preserve">0</t>
    </r>
    <r>
      <rPr>
        <sz val="8"/>
        <rFont val="Arial"/>
        <family val="2"/>
      </rPr>
      <t xml:space="preserve"> °C = 0.036 W/(m·K)</t>
    </r>
  </si>
  <si>
    <t xml:space="preserve">■  isekustuv, ei toeta põlemist</t>
  </si>
  <si>
    <t xml:space="preserve">■  musta värvi</t>
  </si>
  <si>
    <t xml:space="preserve">■  tolmu ja kiuvaba</t>
  </si>
  <si>
    <t xml:space="preserve">■  suletud pooridega</t>
  </si>
  <si>
    <t xml:space="preserve">■  CE märgistusega</t>
  </si>
  <si>
    <t xml:space="preserve">Torusiolatsioon EF paksusega 9mm</t>
  </si>
  <si>
    <t xml:space="preserve">Kood</t>
  </si>
  <si>
    <t xml:space="preserve">Pakend</t>
  </si>
  <si>
    <t xml:space="preserve">Hind €               KM=0%</t>
  </si>
  <si>
    <t xml:space="preserve">9 x 10mm</t>
  </si>
  <si>
    <t xml:space="preserve">340M</t>
  </si>
  <si>
    <t xml:space="preserve">9 x 12mm</t>
  </si>
  <si>
    <t xml:space="preserve">280M</t>
  </si>
  <si>
    <t xml:space="preserve">9 x 15mm</t>
  </si>
  <si>
    <t xml:space="preserve">15009015</t>
  </si>
  <si>
    <t xml:space="preserve">240M</t>
  </si>
  <si>
    <t xml:space="preserve">9 x 18mm</t>
  </si>
  <si>
    <t xml:space="preserve">15009018</t>
  </si>
  <si>
    <t xml:space="preserve">190M</t>
  </si>
  <si>
    <t xml:space="preserve">9 x 22mm</t>
  </si>
  <si>
    <t xml:space="preserve">15009022</t>
  </si>
  <si>
    <t xml:space="preserve">156M</t>
  </si>
  <si>
    <t xml:space="preserve">9 x 28mm</t>
  </si>
  <si>
    <t xml:space="preserve">15009028</t>
  </si>
  <si>
    <t xml:space="preserve">124M</t>
  </si>
  <si>
    <t xml:space="preserve">9 x 35mm</t>
  </si>
  <si>
    <t xml:space="preserve">15009035</t>
  </si>
  <si>
    <t xml:space="preserve">92M</t>
  </si>
  <si>
    <t xml:space="preserve">9 x 42mm</t>
  </si>
  <si>
    <t xml:space="preserve">15009042</t>
  </si>
  <si>
    <t xml:space="preserve">70M</t>
  </si>
  <si>
    <t xml:space="preserve">9 x 48mm</t>
  </si>
  <si>
    <t xml:space="preserve">15009048</t>
  </si>
  <si>
    <t xml:space="preserve">60M</t>
  </si>
  <si>
    <t xml:space="preserve">9 x 54mm</t>
  </si>
  <si>
    <t xml:space="preserve">15009054</t>
  </si>
  <si>
    <t xml:space="preserve">9 x 60mm</t>
  </si>
  <si>
    <t xml:space="preserve">15009060</t>
  </si>
  <si>
    <t xml:space="preserve">9 x 64mm</t>
  </si>
  <si>
    <t xml:space="preserve">15009064</t>
  </si>
  <si>
    <t xml:space="preserve">54M</t>
  </si>
  <si>
    <t xml:space="preserve">9 x 76mm</t>
  </si>
  <si>
    <t xml:space="preserve">15009076</t>
  </si>
  <si>
    <t xml:space="preserve">9 x 89mm</t>
  </si>
  <si>
    <t xml:space="preserve">15009089</t>
  </si>
  <si>
    <t xml:space="preserve">36M</t>
  </si>
  <si>
    <t xml:space="preserve">9 x 114mm</t>
  </si>
  <si>
    <t xml:space="preserve">15009114</t>
  </si>
  <si>
    <t xml:space="preserve">28M</t>
  </si>
  <si>
    <t xml:space="preserve">Toruisolatsioon EF paksusega 13mm</t>
  </si>
  <si>
    <t xml:space="preserve">13 x 15mm</t>
  </si>
  <si>
    <t xml:space="preserve">15013015</t>
  </si>
  <si>
    <t xml:space="preserve">154M</t>
  </si>
  <si>
    <t xml:space="preserve">13 x 18mm</t>
  </si>
  <si>
    <t xml:space="preserve">15013018</t>
  </si>
  <si>
    <t xml:space="preserve">130M</t>
  </si>
  <si>
    <t xml:space="preserve">13 x 22mm</t>
  </si>
  <si>
    <t xml:space="preserve">15013022</t>
  </si>
  <si>
    <t xml:space="preserve">108M</t>
  </si>
  <si>
    <t xml:space="preserve">13 x 28mm</t>
  </si>
  <si>
    <t xml:space="preserve">15013028</t>
  </si>
  <si>
    <t xml:space="preserve">84M</t>
  </si>
  <si>
    <t xml:space="preserve">13 x 35mm</t>
  </si>
  <si>
    <t xml:space="preserve">15013035</t>
  </si>
  <si>
    <t xml:space="preserve">76M</t>
  </si>
  <si>
    <t xml:space="preserve">13 x 42mm</t>
  </si>
  <si>
    <t xml:space="preserve">15013042</t>
  </si>
  <si>
    <t xml:space="preserve">56M</t>
  </si>
  <si>
    <t xml:space="preserve">13 x 48mm</t>
  </si>
  <si>
    <t xml:space="preserve">15013048</t>
  </si>
  <si>
    <t xml:space="preserve">48M</t>
  </si>
  <si>
    <t xml:space="preserve">13 x 54mm</t>
  </si>
  <si>
    <t xml:space="preserve">15013054</t>
  </si>
  <si>
    <t xml:space="preserve">46M</t>
  </si>
  <si>
    <t xml:space="preserve">13 x 60mm</t>
  </si>
  <si>
    <t xml:space="preserve">15013060</t>
  </si>
  <si>
    <t xml:space="preserve">40M</t>
  </si>
  <si>
    <t xml:space="preserve">13 x 64mm</t>
  </si>
  <si>
    <t xml:space="preserve">15013064</t>
  </si>
  <si>
    <t xml:space="preserve">13 x 76mm</t>
  </si>
  <si>
    <t xml:space="preserve">15013076</t>
  </si>
  <si>
    <t xml:space="preserve">34M</t>
  </si>
  <si>
    <t xml:space="preserve">13 x 89mm</t>
  </si>
  <si>
    <t xml:space="preserve">15013089</t>
  </si>
  <si>
    <t xml:space="preserve">30M</t>
  </si>
  <si>
    <t xml:space="preserve">Toruisolatsioon ST paksusega 13mm</t>
  </si>
  <si>
    <t xml:space="preserve">13 x 114mm </t>
  </si>
  <si>
    <t xml:space="preserve">4002926</t>
  </si>
  <si>
    <t xml:space="preserve">19,2M</t>
  </si>
  <si>
    <t xml:space="preserve">Toruisolatsioon EF paksusega 19mm</t>
  </si>
  <si>
    <t xml:space="preserve">19 x 35mm</t>
  </si>
  <si>
    <t xml:space="preserve">15019035</t>
  </si>
  <si>
    <t xml:space="preserve">Isolatsioonimatt rullis laiusega 1m</t>
  </si>
  <si>
    <t xml:space="preserve">13mm </t>
  </si>
  <si>
    <t xml:space="preserve">16613000</t>
  </si>
  <si>
    <t xml:space="preserve">14M</t>
  </si>
  <si>
    <t xml:space="preserve">19mm </t>
  </si>
  <si>
    <t xml:space="preserve">16619000</t>
  </si>
  <si>
    <t xml:space="preserve">10M</t>
  </si>
  <si>
    <t xml:space="preserve">13mm</t>
  </si>
  <si>
    <t xml:space="preserve">iseliimuv</t>
  </si>
  <si>
    <t xml:space="preserve">16713000</t>
  </si>
  <si>
    <t xml:space="preserve">8M</t>
  </si>
  <si>
    <t xml:space="preserve">16719000</t>
  </si>
  <si>
    <t xml:space="preserve">Liim, lahusti, kleeplint</t>
  </si>
  <si>
    <t xml:space="preserve">liim</t>
  </si>
  <si>
    <t xml:space="preserve">220g</t>
  </si>
  <si>
    <t xml:space="preserve">299-0.20</t>
  </si>
  <si>
    <t xml:space="preserve">660g</t>
  </si>
  <si>
    <t xml:space="preserve">299-0.75</t>
  </si>
  <si>
    <t xml:space="preserve">Lahusti      1l</t>
  </si>
  <si>
    <t xml:space="preserve">299REINI</t>
  </si>
  <si>
    <t xml:space="preserve">kleeplint</t>
  </si>
  <si>
    <t xml:space="preserve">15mx50mmx3mm</t>
  </si>
  <si>
    <t xml:space="preserve">1691B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sz val="10"/>
      <color rgb="FF003366"/>
      <name val="Arial"/>
      <family val="2"/>
    </font>
    <font>
      <sz val="6"/>
      <name val="Arial"/>
      <family val="2"/>
      <charset val="186"/>
    </font>
    <font>
      <b val="true"/>
      <sz val="8"/>
      <name val="Arial"/>
      <family val="2"/>
    </font>
    <font>
      <sz val="8"/>
      <name val="Arial"/>
      <family val="2"/>
      <charset val="186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9480</xdr:colOff>
      <xdr:row>56</xdr:row>
      <xdr:rowOff>133200</xdr:rowOff>
    </xdr:from>
    <xdr:to>
      <xdr:col>0</xdr:col>
      <xdr:colOff>2157120</xdr:colOff>
      <xdr:row>59</xdr:row>
      <xdr:rowOff>114480</xdr:rowOff>
    </xdr:to>
    <xdr:pic>
      <xdr:nvPicPr>
        <xdr:cNvPr id="0" name="Picture 115" descr=""/>
        <xdr:cNvPicPr/>
      </xdr:nvPicPr>
      <xdr:blipFill>
        <a:blip r:embed="rId1"/>
        <a:stretch/>
      </xdr:blipFill>
      <xdr:spPr>
        <a:xfrm>
          <a:off x="1329480" y="9124920"/>
          <a:ext cx="827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5600</xdr:rowOff>
    </xdr:from>
    <xdr:to>
      <xdr:col>0</xdr:col>
      <xdr:colOff>2267640</xdr:colOff>
      <xdr:row>13</xdr:row>
      <xdr:rowOff>104760</xdr:rowOff>
    </xdr:to>
    <xdr:pic>
      <xdr:nvPicPr>
        <xdr:cNvPr id="1" name="Picture 117" descr=""/>
        <xdr:cNvPicPr/>
      </xdr:nvPicPr>
      <xdr:blipFill>
        <a:blip r:embed="rId2"/>
        <a:stretch/>
      </xdr:blipFill>
      <xdr:spPr>
        <a:xfrm>
          <a:off x="0" y="1333080"/>
          <a:ext cx="22676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34720</xdr:colOff>
      <xdr:row>8</xdr:row>
      <xdr:rowOff>86040</xdr:rowOff>
    </xdr:to>
    <xdr:pic>
      <xdr:nvPicPr>
        <xdr:cNvPr id="2" name="Picture 118" descr=""/>
        <xdr:cNvPicPr/>
      </xdr:nvPicPr>
      <xdr:blipFill>
        <a:blip r:embed="rId3"/>
        <a:stretch/>
      </xdr:blipFill>
      <xdr:spPr>
        <a:xfrm>
          <a:off x="0" y="771480"/>
          <a:ext cx="20347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5760</xdr:rowOff>
    </xdr:from>
    <xdr:to>
      <xdr:col>0</xdr:col>
      <xdr:colOff>2267640</xdr:colOff>
      <xdr:row>30</xdr:row>
      <xdr:rowOff>1238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0" y="3905640"/>
          <a:ext cx="2267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0280</xdr:colOff>
      <xdr:row>52</xdr:row>
      <xdr:rowOff>152280</xdr:rowOff>
    </xdr:from>
    <xdr:to>
      <xdr:col>0</xdr:col>
      <xdr:colOff>2235960</xdr:colOff>
      <xdr:row>56</xdr:row>
      <xdr:rowOff>9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700280" y="8496360"/>
          <a:ext cx="535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360</xdr:colOff>
      <xdr:row>51</xdr:row>
      <xdr:rowOff>133200</xdr:rowOff>
    </xdr:from>
    <xdr:to>
      <xdr:col>0</xdr:col>
      <xdr:colOff>1754640</xdr:colOff>
      <xdr:row>55</xdr:row>
      <xdr:rowOff>1620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026360" y="8315280"/>
          <a:ext cx="728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53</xdr:row>
      <xdr:rowOff>142920</xdr:rowOff>
    </xdr:from>
    <xdr:to>
      <xdr:col>0</xdr:col>
      <xdr:colOff>909000</xdr:colOff>
      <xdr:row>58</xdr:row>
      <xdr:rowOff>16200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393480" y="8648640"/>
          <a:ext cx="515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2" customFormat="true" ht="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20.25" hidden="false" customHeight="true" outlineLevel="0" collapsed="false">
      <c r="A3" s="3" t="s">
        <v>0</v>
      </c>
      <c r="B3" s="1"/>
      <c r="C3" s="1"/>
      <c r="D3" s="1"/>
      <c r="E3" s="3"/>
      <c r="F3" s="4" t="s">
        <v>1</v>
      </c>
      <c r="G3" s="5" t="n">
        <v>0</v>
      </c>
      <c r="H3" s="1"/>
    </row>
    <row r="4" s="2" customFormat="true" ht="3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9.75" hidden="false" customHeight="true" outlineLevel="0" collapsed="false"/>
    <row r="6" s="2" customFormat="true" ht="12" hidden="false" customHeight="true" outlineLevel="0" collapsed="false">
      <c r="A6" s="4"/>
      <c r="B6" s="4" t="s">
        <v>2</v>
      </c>
      <c r="C6" s="4"/>
      <c r="D6" s="4" t="s">
        <v>3</v>
      </c>
      <c r="E6" s="4"/>
      <c r="F6" s="4"/>
      <c r="G6" s="4"/>
      <c r="H6" s="4"/>
    </row>
    <row r="7" customFormat="false" ht="12.75" hidden="false" customHeight="false" outlineLevel="0" collapsed="false">
      <c r="B7" s="4" t="s">
        <v>4</v>
      </c>
      <c r="C7" s="4"/>
      <c r="D7" s="4" t="s">
        <v>5</v>
      </c>
      <c r="E7" s="4"/>
      <c r="F7" s="4"/>
    </row>
    <row r="8" customFormat="false" ht="12.75" hidden="false" customHeight="false" outlineLevel="0" collapsed="false">
      <c r="B8" s="4" t="s">
        <v>6</v>
      </c>
      <c r="C8" s="4"/>
      <c r="D8" s="4" t="s">
        <v>7</v>
      </c>
      <c r="E8" s="4"/>
      <c r="F8" s="4"/>
    </row>
    <row r="9" customFormat="false" ht="12.75" hidden="false" customHeight="false" outlineLevel="0" collapsed="false">
      <c r="B9" s="4" t="s">
        <v>8</v>
      </c>
      <c r="C9" s="4"/>
      <c r="D9" s="4" t="s">
        <v>9</v>
      </c>
      <c r="E9" s="4"/>
      <c r="F9" s="4"/>
    </row>
    <row r="10" customFormat="false" ht="12.75" hidden="false" customHeight="false" outlineLevel="0" collapsed="false">
      <c r="B10" s="4" t="s">
        <v>10</v>
      </c>
      <c r="C10" s="4"/>
      <c r="D10" s="4" t="s">
        <v>11</v>
      </c>
      <c r="E10" s="4"/>
      <c r="F10" s="4"/>
    </row>
    <row r="11" customFormat="false" ht="12.75" hidden="false" customHeight="false" outlineLevel="0" collapsed="false">
      <c r="D11" s="4"/>
      <c r="E11" s="4"/>
      <c r="F11" s="4"/>
    </row>
    <row r="12" customFormat="false" ht="22.5" hidden="false" customHeight="false" outlineLevel="0" collapsed="false">
      <c r="B12" s="6" t="s">
        <v>12</v>
      </c>
      <c r="C12" s="4"/>
      <c r="D12" s="7" t="s">
        <v>13</v>
      </c>
      <c r="E12" s="7" t="s">
        <v>14</v>
      </c>
      <c r="F12" s="8" t="s">
        <v>15</v>
      </c>
      <c r="G12" s="9" t="str">
        <f aca="false">IF($K$3=0,"Hind+KM","Soodushind KM=0%")</f>
        <v>Hind+KM</v>
      </c>
    </row>
    <row r="13" customFormat="false" ht="12.75" hidden="false" customHeight="false" outlineLevel="0" collapsed="false">
      <c r="B13" s="10" t="s">
        <v>16</v>
      </c>
      <c r="C13" s="11"/>
      <c r="D13" s="12" t="n">
        <v>15009010</v>
      </c>
      <c r="E13" s="12" t="s">
        <v>17</v>
      </c>
      <c r="F13" s="13" t="n">
        <v>0.73</v>
      </c>
      <c r="G13" s="14" t="n">
        <f aca="false">IF($K$3&gt;0,F13*(100%-$K$3),F13*1.22)</f>
        <v>0.8906</v>
      </c>
    </row>
    <row r="14" customFormat="false" ht="12.75" hidden="false" customHeight="false" outlineLevel="0" collapsed="false">
      <c r="B14" s="10" t="s">
        <v>18</v>
      </c>
      <c r="C14" s="11"/>
      <c r="D14" s="12" t="n">
        <v>15009012</v>
      </c>
      <c r="E14" s="12" t="s">
        <v>19</v>
      </c>
      <c r="F14" s="13" t="n">
        <v>0.77</v>
      </c>
      <c r="G14" s="14" t="n">
        <f aca="false">IF($K$3&gt;0,F14*(100%-$K$3),F14*1.22)</f>
        <v>0.9394</v>
      </c>
    </row>
    <row r="15" customFormat="false" ht="12.75" hidden="false" customHeight="false" outlineLevel="0" collapsed="false">
      <c r="B15" s="10" t="s">
        <v>20</v>
      </c>
      <c r="C15" s="15"/>
      <c r="D15" s="16" t="s">
        <v>21</v>
      </c>
      <c r="E15" s="17" t="s">
        <v>22</v>
      </c>
      <c r="F15" s="18" t="n">
        <v>0.8</v>
      </c>
      <c r="G15" s="14" t="n">
        <f aca="false">IF($K$3&gt;0,F15*(100%-$K$3),F15*1.22)</f>
        <v>0.976</v>
      </c>
    </row>
    <row r="16" customFormat="false" ht="12.75" hidden="false" customHeight="false" outlineLevel="0" collapsed="false">
      <c r="B16" s="10" t="s">
        <v>23</v>
      </c>
      <c r="C16" s="19"/>
      <c r="D16" s="16" t="s">
        <v>24</v>
      </c>
      <c r="E16" s="17" t="s">
        <v>25</v>
      </c>
      <c r="F16" s="18" t="n">
        <v>0.86</v>
      </c>
      <c r="G16" s="14" t="n">
        <f aca="false">IF($K$3&gt;0,F16*(100%-$K$3),F16*1.22)</f>
        <v>1.0492</v>
      </c>
    </row>
    <row r="17" customFormat="false" ht="12.75" hidden="false" customHeight="false" outlineLevel="0" collapsed="false">
      <c r="B17" s="10" t="s">
        <v>26</v>
      </c>
      <c r="C17" s="19"/>
      <c r="D17" s="16" t="s">
        <v>27</v>
      </c>
      <c r="E17" s="17" t="s">
        <v>28</v>
      </c>
      <c r="F17" s="18" t="n">
        <v>0.96</v>
      </c>
      <c r="G17" s="14" t="n">
        <f aca="false">IF($K$3&gt;0,F17*(100%-$K$3),F17*1.22)</f>
        <v>1.1712</v>
      </c>
    </row>
    <row r="18" customFormat="false" ht="12.75" hidden="false" customHeight="false" outlineLevel="0" collapsed="false">
      <c r="B18" s="10" t="s">
        <v>29</v>
      </c>
      <c r="C18" s="19"/>
      <c r="D18" s="16" t="s">
        <v>30</v>
      </c>
      <c r="E18" s="17" t="s">
        <v>31</v>
      </c>
      <c r="F18" s="18" t="n">
        <v>1.08</v>
      </c>
      <c r="G18" s="14" t="n">
        <f aca="false">IF($K$3&gt;0,F18*(100%-$K$3),F18*1.22)</f>
        <v>1.3176</v>
      </c>
    </row>
    <row r="19" customFormat="false" ht="12.75" hidden="false" customHeight="false" outlineLevel="0" collapsed="false">
      <c r="B19" s="10" t="s">
        <v>32</v>
      </c>
      <c r="C19" s="19"/>
      <c r="D19" s="16" t="s">
        <v>33</v>
      </c>
      <c r="E19" s="17" t="s">
        <v>34</v>
      </c>
      <c r="F19" s="18" t="n">
        <v>1.21</v>
      </c>
      <c r="G19" s="14" t="n">
        <f aca="false">IF($K$3&gt;0,F19*(100%-$K$3),F19*1.22)</f>
        <v>1.4762</v>
      </c>
    </row>
    <row r="20" customFormat="false" ht="12.75" hidden="false" customHeight="false" outlineLevel="0" collapsed="false">
      <c r="B20" s="10" t="s">
        <v>35</v>
      </c>
      <c r="C20" s="19"/>
      <c r="D20" s="16" t="s">
        <v>36</v>
      </c>
      <c r="E20" s="17" t="s">
        <v>37</v>
      </c>
      <c r="F20" s="18" t="n">
        <v>1.38</v>
      </c>
      <c r="G20" s="14" t="n">
        <f aca="false">IF($K$3&gt;0,F20*(100%-$K$3),F20*1.22)</f>
        <v>1.6836</v>
      </c>
    </row>
    <row r="21" customFormat="false" ht="12.75" hidden="false" customHeight="false" outlineLevel="0" collapsed="false">
      <c r="B21" s="10" t="s">
        <v>38</v>
      </c>
      <c r="C21" s="19"/>
      <c r="D21" s="16" t="s">
        <v>39</v>
      </c>
      <c r="E21" s="17" t="s">
        <v>40</v>
      </c>
      <c r="F21" s="18" t="n">
        <v>1.6</v>
      </c>
      <c r="G21" s="14" t="n">
        <f aca="false">IF($K$3&gt;0,F21*(100%-$K$3),F21*1.22)</f>
        <v>1.952</v>
      </c>
    </row>
    <row r="22" customFormat="false" ht="12.75" hidden="false" customHeight="false" outlineLevel="0" collapsed="false">
      <c r="B22" s="10" t="s">
        <v>41</v>
      </c>
      <c r="C22" s="19"/>
      <c r="D22" s="16" t="s">
        <v>42</v>
      </c>
      <c r="E22" s="17" t="s">
        <v>40</v>
      </c>
      <c r="F22" s="18" t="n">
        <v>1.87</v>
      </c>
      <c r="G22" s="14" t="n">
        <f aca="false">IF($K$3&gt;0,F22*(100%-$K$3),F22*1.22)</f>
        <v>2.2814</v>
      </c>
    </row>
    <row r="23" customFormat="false" ht="12.75" hidden="false" customHeight="false" outlineLevel="0" collapsed="false">
      <c r="B23" s="10" t="s">
        <v>43</v>
      </c>
      <c r="C23" s="19"/>
      <c r="D23" s="16" t="s">
        <v>44</v>
      </c>
      <c r="E23" s="17" t="s">
        <v>40</v>
      </c>
      <c r="F23" s="18" t="n">
        <v>2.35</v>
      </c>
      <c r="G23" s="14" t="n">
        <f aca="false">IF($K$3&gt;0,F23*(100%-$K$3),F23*1.22)</f>
        <v>2.867</v>
      </c>
    </row>
    <row r="24" customFormat="false" ht="12.75" hidden="false" customHeight="false" outlineLevel="0" collapsed="false">
      <c r="B24" s="10" t="s">
        <v>45</v>
      </c>
      <c r="C24" s="19"/>
      <c r="D24" s="16" t="s">
        <v>46</v>
      </c>
      <c r="E24" s="17" t="s">
        <v>47</v>
      </c>
      <c r="F24" s="18" t="n">
        <v>2.6</v>
      </c>
      <c r="G24" s="14" t="n">
        <f aca="false">IF($K$3&gt;0,F24*(100%-$K$3),F24*1.22)</f>
        <v>3.172</v>
      </c>
    </row>
    <row r="25" customFormat="false" ht="12.75" hidden="false" customHeight="false" outlineLevel="0" collapsed="false">
      <c r="B25" s="10" t="s">
        <v>48</v>
      </c>
      <c r="C25" s="19"/>
      <c r="D25" s="16" t="s">
        <v>49</v>
      </c>
      <c r="E25" s="17" t="s">
        <v>47</v>
      </c>
      <c r="F25" s="18" t="n">
        <v>3.13</v>
      </c>
      <c r="G25" s="14" t="n">
        <f aca="false">IF($K$3&gt;0,F25*(100%-$K$3),F25*1.22)</f>
        <v>3.8186</v>
      </c>
    </row>
    <row r="26" customFormat="false" ht="12.75" hidden="false" customHeight="false" outlineLevel="0" collapsed="false">
      <c r="B26" s="10" t="s">
        <v>50</v>
      </c>
      <c r="C26" s="19"/>
      <c r="D26" s="16" t="s">
        <v>51</v>
      </c>
      <c r="E26" s="17" t="s">
        <v>52</v>
      </c>
      <c r="F26" s="18" t="n">
        <v>3.78</v>
      </c>
      <c r="G26" s="14" t="n">
        <f aca="false">IF($K$3&gt;0,F26*(100%-$K$3),F26*1.22)</f>
        <v>4.6116</v>
      </c>
    </row>
    <row r="27" customFormat="false" ht="12.75" hidden="false" customHeight="false" outlineLevel="0" collapsed="false">
      <c r="B27" s="10" t="s">
        <v>53</v>
      </c>
      <c r="C27" s="19"/>
      <c r="D27" s="16" t="s">
        <v>54</v>
      </c>
      <c r="E27" s="17" t="s">
        <v>55</v>
      </c>
      <c r="F27" s="18" t="n">
        <v>6.15</v>
      </c>
      <c r="G27" s="14" t="n">
        <f aca="false">IF($K$3&gt;0,F27*(100%-$K$3),F27*1.22)</f>
        <v>7.503</v>
      </c>
    </row>
    <row r="28" customFormat="false" ht="12.75" hidden="false" customHeight="false" outlineLevel="0" collapsed="false">
      <c r="B28" s="20"/>
      <c r="C28" s="21"/>
      <c r="D28" s="22"/>
      <c r="E28" s="23"/>
      <c r="F28" s="24"/>
      <c r="G28" s="25"/>
    </row>
    <row r="29" customFormat="false" ht="12.75" hidden="false" customHeight="false" outlineLevel="0" collapsed="false">
      <c r="B29" s="6" t="s">
        <v>56</v>
      </c>
      <c r="C29" s="23"/>
      <c r="D29" s="26"/>
      <c r="E29" s="26"/>
      <c r="F29" s="27"/>
      <c r="G29" s="25"/>
    </row>
    <row r="30" customFormat="false" ht="12.75" hidden="false" customHeight="false" outlineLevel="0" collapsed="false">
      <c r="B30" s="10" t="s">
        <v>57</v>
      </c>
      <c r="C30" s="15"/>
      <c r="D30" s="16" t="s">
        <v>58</v>
      </c>
      <c r="E30" s="17" t="s">
        <v>59</v>
      </c>
      <c r="F30" s="18" t="n">
        <v>1.17</v>
      </c>
      <c r="G30" s="14" t="n">
        <f aca="false">IF($K$3&gt;0,F30*(100%-$K$3),F30*1.22)</f>
        <v>1.4274</v>
      </c>
    </row>
    <row r="31" customFormat="false" ht="12.75" hidden="false" customHeight="false" outlineLevel="0" collapsed="false">
      <c r="B31" s="10" t="s">
        <v>60</v>
      </c>
      <c r="C31" s="19"/>
      <c r="D31" s="16" t="s">
        <v>61</v>
      </c>
      <c r="E31" s="17" t="s">
        <v>62</v>
      </c>
      <c r="F31" s="18" t="n">
        <v>1.27</v>
      </c>
      <c r="G31" s="14" t="n">
        <f aca="false">IF($K$3&gt;0,F31*(100%-$K$3),F31*1.22)</f>
        <v>1.5494</v>
      </c>
    </row>
    <row r="32" customFormat="false" ht="12.75" hidden="false" customHeight="false" outlineLevel="0" collapsed="false">
      <c r="B32" s="10" t="s">
        <v>63</v>
      </c>
      <c r="C32" s="19"/>
      <c r="D32" s="16" t="s">
        <v>64</v>
      </c>
      <c r="E32" s="17" t="s">
        <v>65</v>
      </c>
      <c r="F32" s="18" t="n">
        <v>1.38</v>
      </c>
      <c r="G32" s="14" t="n">
        <f aca="false">IF($K$3&gt;0,F32*(100%-$K$3),F32*1.22)</f>
        <v>1.6836</v>
      </c>
    </row>
    <row r="33" customFormat="false" ht="12.75" hidden="false" customHeight="false" outlineLevel="0" collapsed="false">
      <c r="B33" s="10" t="s">
        <v>66</v>
      </c>
      <c r="C33" s="19"/>
      <c r="D33" s="16" t="s">
        <v>67</v>
      </c>
      <c r="E33" s="17" t="s">
        <v>68</v>
      </c>
      <c r="F33" s="18" t="n">
        <v>1.49</v>
      </c>
      <c r="G33" s="14" t="n">
        <f aca="false">IF($K$3&gt;0,F33*(100%-$K$3),F33*1.22)</f>
        <v>1.8178</v>
      </c>
    </row>
    <row r="34" customFormat="false" ht="12.75" hidden="false" customHeight="false" outlineLevel="0" collapsed="false">
      <c r="B34" s="10" t="s">
        <v>69</v>
      </c>
      <c r="C34" s="19"/>
      <c r="D34" s="16" t="s">
        <v>70</v>
      </c>
      <c r="E34" s="17" t="s">
        <v>71</v>
      </c>
      <c r="F34" s="18" t="n">
        <v>1.76</v>
      </c>
      <c r="G34" s="14" t="n">
        <f aca="false">IF($K$3&gt;0,F34*(100%-$K$3),F34*1.22)</f>
        <v>2.1472</v>
      </c>
    </row>
    <row r="35" customFormat="false" ht="12.75" hidden="false" customHeight="false" outlineLevel="0" collapsed="false">
      <c r="B35" s="10" t="s">
        <v>72</v>
      </c>
      <c r="C35" s="19"/>
      <c r="D35" s="16" t="s">
        <v>73</v>
      </c>
      <c r="E35" s="17" t="s">
        <v>74</v>
      </c>
      <c r="F35" s="18" t="n">
        <v>2.03</v>
      </c>
      <c r="G35" s="14" t="n">
        <f aca="false">IF($K$3&gt;0,F35*(100%-$K$3),F35*1.22)</f>
        <v>2.4766</v>
      </c>
    </row>
    <row r="36" customFormat="false" ht="12.75" hidden="false" customHeight="false" outlineLevel="0" collapsed="false">
      <c r="B36" s="10" t="s">
        <v>75</v>
      </c>
      <c r="C36" s="19"/>
      <c r="D36" s="16" t="s">
        <v>76</v>
      </c>
      <c r="E36" s="17" t="s">
        <v>77</v>
      </c>
      <c r="F36" s="18" t="n">
        <v>2.44</v>
      </c>
      <c r="G36" s="14" t="n">
        <f aca="false">IF($K$3&gt;0,F36*(100%-$K$3),F36*1.22)</f>
        <v>2.9768</v>
      </c>
    </row>
    <row r="37" customFormat="false" ht="12.75" hidden="false" customHeight="false" outlineLevel="0" collapsed="false">
      <c r="B37" s="10" t="s">
        <v>78</v>
      </c>
      <c r="C37" s="19"/>
      <c r="D37" s="16" t="s">
        <v>79</v>
      </c>
      <c r="E37" s="17" t="s">
        <v>80</v>
      </c>
      <c r="F37" s="18" t="n">
        <v>2.92</v>
      </c>
      <c r="G37" s="14" t="n">
        <f aca="false">IF($K$3&gt;0,F37*(100%-$K$3),F37*1.22)</f>
        <v>3.5624</v>
      </c>
    </row>
    <row r="38" customFormat="false" ht="12.75" hidden="false" customHeight="false" outlineLevel="0" collapsed="false">
      <c r="B38" s="10" t="s">
        <v>81</v>
      </c>
      <c r="C38" s="19"/>
      <c r="D38" s="16" t="s">
        <v>82</v>
      </c>
      <c r="E38" s="17" t="s">
        <v>83</v>
      </c>
      <c r="F38" s="18" t="n">
        <v>3.2</v>
      </c>
      <c r="G38" s="14" t="n">
        <f aca="false">IF($K$3&gt;0,F38*(100%-$K$3),F38*1.22)</f>
        <v>3.904</v>
      </c>
    </row>
    <row r="39" customFormat="false" ht="12.75" hidden="false" customHeight="false" outlineLevel="0" collapsed="false">
      <c r="B39" s="10" t="s">
        <v>84</v>
      </c>
      <c r="C39" s="19"/>
      <c r="D39" s="16" t="s">
        <v>85</v>
      </c>
      <c r="E39" s="17" t="s">
        <v>83</v>
      </c>
      <c r="F39" s="18" t="n">
        <v>3.32</v>
      </c>
      <c r="G39" s="14" t="n">
        <f aca="false">IF($K$3&gt;0,F39*(100%-$K$3),F39*1.22)</f>
        <v>4.0504</v>
      </c>
    </row>
    <row r="40" customFormat="false" ht="12.75" hidden="false" customHeight="false" outlineLevel="0" collapsed="false">
      <c r="B40" s="10" t="s">
        <v>86</v>
      </c>
      <c r="C40" s="19"/>
      <c r="D40" s="16" t="s">
        <v>87</v>
      </c>
      <c r="E40" s="17" t="s">
        <v>88</v>
      </c>
      <c r="F40" s="18" t="n">
        <v>4.04</v>
      </c>
      <c r="G40" s="14" t="n">
        <f aca="false">IF($K$3&gt;0,F40*(100%-$K$3),F40*1.22)</f>
        <v>4.9288</v>
      </c>
    </row>
    <row r="41" customFormat="false" ht="12.75" hidden="false" customHeight="false" outlineLevel="0" collapsed="false">
      <c r="B41" s="10" t="s">
        <v>89</v>
      </c>
      <c r="C41" s="19"/>
      <c r="D41" s="16" t="s">
        <v>90</v>
      </c>
      <c r="E41" s="17" t="s">
        <v>91</v>
      </c>
      <c r="F41" s="18" t="n">
        <v>4.82</v>
      </c>
      <c r="G41" s="14" t="n">
        <f aca="false">IF($K$3&gt;0,F41*(100%-$K$3),F41*1.22)</f>
        <v>5.8804</v>
      </c>
    </row>
    <row r="42" customFormat="false" ht="12.75" hidden="false" customHeight="false" outlineLevel="0" collapsed="false">
      <c r="B42" s="6" t="s">
        <v>92</v>
      </c>
      <c r="C42" s="19"/>
      <c r="D42" s="16"/>
      <c r="E42" s="17"/>
      <c r="F42" s="18"/>
      <c r="G42" s="28"/>
    </row>
    <row r="43" customFormat="false" ht="12.75" hidden="false" customHeight="false" outlineLevel="0" collapsed="false">
      <c r="B43" s="10" t="s">
        <v>93</v>
      </c>
      <c r="C43" s="29"/>
      <c r="D43" s="30" t="s">
        <v>94</v>
      </c>
      <c r="E43" s="31" t="s">
        <v>95</v>
      </c>
      <c r="F43" s="18" t="n">
        <v>7.55</v>
      </c>
      <c r="G43" s="14" t="n">
        <f aca="false">IF($K$3&gt;0,F43*(100%-$K$3),F43*1.22)</f>
        <v>9.211</v>
      </c>
    </row>
    <row r="44" customFormat="false" ht="12.75" hidden="false" customHeight="false" outlineLevel="0" collapsed="false">
      <c r="E44" s="32"/>
      <c r="F44" s="33"/>
      <c r="G44" s="33"/>
    </row>
    <row r="45" customFormat="false" ht="12.75" hidden="false" customHeight="false" outlineLevel="0" collapsed="false">
      <c r="B45" s="6" t="s">
        <v>96</v>
      </c>
      <c r="C45" s="23"/>
      <c r="D45" s="26"/>
      <c r="E45" s="26"/>
      <c r="F45" s="27"/>
      <c r="G45" s="25"/>
    </row>
    <row r="46" customFormat="false" ht="12.75" hidden="false" customHeight="false" outlineLevel="0" collapsed="false">
      <c r="B46" s="10" t="s">
        <v>97</v>
      </c>
      <c r="C46" s="19"/>
      <c r="D46" s="16" t="s">
        <v>98</v>
      </c>
      <c r="E46" s="17" t="s">
        <v>77</v>
      </c>
      <c r="F46" s="18" t="n">
        <v>3.49</v>
      </c>
      <c r="G46" s="14" t="n">
        <f aca="false">IF($K$3&gt;0,F46*(100%-$K$3),F46*1.22)</f>
        <v>4.2578</v>
      </c>
    </row>
    <row r="47" customFormat="false" ht="12.75" hidden="false" customHeight="false" outlineLevel="0" collapsed="false">
      <c r="B47" s="23"/>
      <c r="C47" s="21"/>
      <c r="D47" s="23"/>
      <c r="E47" s="26"/>
      <c r="F47" s="24"/>
      <c r="G47" s="25"/>
    </row>
    <row r="48" customFormat="false" ht="12.75" hidden="false" customHeight="false" outlineLevel="0" collapsed="false">
      <c r="B48" s="6" t="s">
        <v>99</v>
      </c>
      <c r="C48" s="23"/>
      <c r="D48" s="26"/>
      <c r="E48" s="27"/>
      <c r="F48" s="27"/>
      <c r="G48" s="25"/>
    </row>
    <row r="49" customFormat="false" ht="12.75" hidden="false" customHeight="false" outlineLevel="0" collapsed="false">
      <c r="B49" s="15" t="s">
        <v>100</v>
      </c>
      <c r="C49" s="19"/>
      <c r="D49" s="16" t="s">
        <v>101</v>
      </c>
      <c r="E49" s="17" t="s">
        <v>102</v>
      </c>
      <c r="F49" s="18" t="n">
        <v>12.3</v>
      </c>
      <c r="G49" s="14" t="n">
        <f aca="false">IF($K$3&gt;0,F49*(100%-$K$3),F49*1.22)</f>
        <v>15.006</v>
      </c>
    </row>
    <row r="50" customFormat="false" ht="12.75" hidden="false" customHeight="false" outlineLevel="0" collapsed="false">
      <c r="B50" s="15" t="s">
        <v>103</v>
      </c>
      <c r="C50" s="19"/>
      <c r="D50" s="16" t="s">
        <v>104</v>
      </c>
      <c r="E50" s="17" t="s">
        <v>105</v>
      </c>
      <c r="F50" s="18" t="n">
        <v>19.04</v>
      </c>
      <c r="G50" s="14" t="n">
        <f aca="false">IF($K$3&gt;0,F50*(100%-$K$3),F50*1.22)</f>
        <v>23.2288</v>
      </c>
    </row>
    <row r="51" customFormat="false" ht="12.75" hidden="false" customHeight="false" outlineLevel="0" collapsed="false">
      <c r="B51" s="15" t="s">
        <v>106</v>
      </c>
      <c r="C51" s="19" t="s">
        <v>107</v>
      </c>
      <c r="D51" s="16" t="s">
        <v>108</v>
      </c>
      <c r="E51" s="17" t="s">
        <v>109</v>
      </c>
      <c r="F51" s="18" t="n">
        <v>17.43</v>
      </c>
      <c r="G51" s="14" t="n">
        <f aca="false">IF($K$3&gt;0,F51*(100%-$K$3),F51*1.22)</f>
        <v>21.2646</v>
      </c>
    </row>
    <row r="52" customFormat="false" ht="12.75" hidden="false" customHeight="false" outlineLevel="0" collapsed="false">
      <c r="B52" s="15" t="s">
        <v>103</v>
      </c>
      <c r="C52" s="19" t="s">
        <v>107</v>
      </c>
      <c r="D52" s="16" t="s">
        <v>110</v>
      </c>
      <c r="E52" s="17" t="s">
        <v>105</v>
      </c>
      <c r="F52" s="18" t="n">
        <v>24.16</v>
      </c>
      <c r="G52" s="14" t="n">
        <f aca="false">IF($K$3&gt;0,F52*(100%-$K$3),F52*1.22)</f>
        <v>29.4752</v>
      </c>
    </row>
    <row r="53" customFormat="false" ht="12.75" hidden="false" customHeight="false" outlineLevel="0" collapsed="false">
      <c r="B53" s="23"/>
      <c r="C53" s="21"/>
      <c r="D53" s="23"/>
      <c r="E53" s="23"/>
      <c r="F53" s="24"/>
      <c r="G53" s="25"/>
    </row>
    <row r="54" customFormat="false" ht="12.75" hidden="false" customHeight="false" outlineLevel="0" collapsed="false">
      <c r="B54" s="6" t="s">
        <v>111</v>
      </c>
      <c r="C54" s="23"/>
      <c r="D54" s="26"/>
      <c r="E54" s="26"/>
      <c r="F54" s="27"/>
      <c r="G54" s="25"/>
    </row>
    <row r="55" customFormat="false" ht="12.75" hidden="false" customHeight="false" outlineLevel="0" collapsed="false">
      <c r="B55" s="15" t="s">
        <v>112</v>
      </c>
      <c r="C55" s="15" t="s">
        <v>113</v>
      </c>
      <c r="D55" s="16" t="s">
        <v>114</v>
      </c>
      <c r="E55" s="15" t="n">
        <v>24</v>
      </c>
      <c r="F55" s="18" t="n">
        <v>11.28</v>
      </c>
      <c r="G55" s="14" t="n">
        <f aca="false">IF($K$3&gt;0,F55*(100%-$K$3),F55*1.22)</f>
        <v>13.7616</v>
      </c>
    </row>
    <row r="56" customFormat="false" ht="12.75" hidden="false" customHeight="false" outlineLevel="0" collapsed="false">
      <c r="B56" s="15" t="s">
        <v>112</v>
      </c>
      <c r="C56" s="19" t="s">
        <v>115</v>
      </c>
      <c r="D56" s="16" t="s">
        <v>116</v>
      </c>
      <c r="E56" s="15" t="n">
        <v>20</v>
      </c>
      <c r="F56" s="18" t="n">
        <v>20.65</v>
      </c>
      <c r="G56" s="14" t="n">
        <f aca="false">IF($K$3&gt;0,F56*(100%-$K$3),F56*1.22)</f>
        <v>25.193</v>
      </c>
    </row>
    <row r="57" customFormat="false" ht="12.75" hidden="false" customHeight="false" outlineLevel="0" collapsed="false">
      <c r="B57" s="15" t="s">
        <v>117</v>
      </c>
      <c r="C57" s="19"/>
      <c r="D57" s="16" t="s">
        <v>118</v>
      </c>
      <c r="E57" s="15" t="n">
        <v>12</v>
      </c>
      <c r="F57" s="18" t="n">
        <v>16.4</v>
      </c>
      <c r="G57" s="14" t="n">
        <f aca="false">IF($K$3&gt;0,F57*(100%-$K$3),F57*1.22)</f>
        <v>20.008</v>
      </c>
    </row>
    <row r="58" customFormat="false" ht="12.75" hidden="false" customHeight="false" outlineLevel="0" collapsed="false">
      <c r="B58" s="15" t="s">
        <v>119</v>
      </c>
      <c r="C58" s="19" t="s">
        <v>120</v>
      </c>
      <c r="D58" s="16" t="s">
        <v>121</v>
      </c>
      <c r="E58" s="15" t="n">
        <v>12</v>
      </c>
      <c r="F58" s="18" t="n">
        <v>18.09</v>
      </c>
      <c r="G58" s="14" t="n">
        <f aca="false">IF($K$3&gt;0,F58*(100%-$K$3),F58*1.22)</f>
        <v>22.0698</v>
      </c>
    </row>
    <row r="59" customFormat="false" ht="12.75" hidden="false" customHeight="false" outlineLevel="0" collapsed="false">
      <c r="F59" s="34"/>
      <c r="G59" s="34"/>
    </row>
    <row r="60" customFormat="false" ht="12.75" hidden="false" customHeight="false" outlineLevel="0" collapsed="false">
      <c r="B60" s="35"/>
      <c r="C60" s="36"/>
      <c r="D60" s="37"/>
      <c r="E60" s="35"/>
      <c r="F60" s="38"/>
      <c r="G60" s="39"/>
    </row>
    <row r="61" customFormat="false" ht="12.75" hidden="false" customHeight="false" outlineLevel="0" collapsed="false">
      <c r="B61" s="35"/>
      <c r="C61" s="36"/>
      <c r="D61" s="37"/>
      <c r="E61" s="35"/>
      <c r="F61" s="38"/>
      <c r="G61" s="39"/>
    </row>
    <row r="62" customFormat="false" ht="12.75" hidden="false" customHeight="false" outlineLevel="0" collapsed="false">
      <c r="B62" s="35"/>
      <c r="C62" s="36"/>
      <c r="D62" s="37"/>
      <c r="E62" s="35"/>
      <c r="F62" s="38"/>
      <c r="G62" s="39"/>
    </row>
    <row r="63" customFormat="false" ht="12.75" hidden="false" customHeight="false" outlineLevel="0" collapsed="false">
      <c r="B63" s="35"/>
      <c r="C63" s="36"/>
      <c r="D63" s="37"/>
      <c r="E63" s="35"/>
      <c r="F63" s="38"/>
      <c r="G63" s="39"/>
    </row>
    <row r="64" customFormat="false" ht="12.75" hidden="false" customHeight="false" outlineLevel="0" collapsed="false">
      <c r="B64" s="35"/>
      <c r="C64" s="36"/>
      <c r="D64" s="37"/>
      <c r="E64" s="35"/>
      <c r="F64" s="38"/>
      <c r="G64" s="39"/>
    </row>
    <row r="65" customFormat="false" ht="12.75" hidden="false" customHeight="false" outlineLevel="0" collapsed="false">
      <c r="B65" s="35"/>
      <c r="C65" s="36"/>
      <c r="D65" s="37"/>
      <c r="E65" s="35"/>
      <c r="F65" s="38"/>
      <c r="G65" s="39"/>
    </row>
    <row r="66" customFormat="false" ht="12.75" hidden="false" customHeight="false" outlineLevel="0" collapsed="false">
      <c r="B66" s="35"/>
      <c r="C66" s="36"/>
      <c r="D66" s="37"/>
      <c r="E66" s="35"/>
      <c r="F66" s="38"/>
      <c r="G66" s="39"/>
    </row>
    <row r="67" customFormat="false" ht="12.75" hidden="false" customHeight="false" outlineLevel="0" collapsed="false">
      <c r="B67" s="35"/>
      <c r="C67" s="36"/>
      <c r="D67" s="37"/>
      <c r="E67" s="35"/>
      <c r="F67" s="38"/>
      <c r="G67" s="39"/>
    </row>
    <row r="68" customFormat="false" ht="12.75" hidden="false" customHeight="false" outlineLevel="0" collapsed="false">
      <c r="B68" s="35"/>
      <c r="C68" s="36"/>
      <c r="D68" s="37"/>
      <c r="E68" s="35"/>
      <c r="F68" s="38"/>
      <c r="G68" s="39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29T06:20:31Z</cp:lastPrinted>
  <dcterms:modified xsi:type="dcterms:W3CDTF">2023-11-30T13:34:41Z</dcterms:modified>
  <cp:revision>0</cp:revision>
  <dc:subject/>
  <dc:title/>
</cp:coreProperties>
</file>