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media/image10.jpeg" ContentType="image/jpeg"/>
  <Override PartName="/xl/media/image11.wmf" ContentType="image/x-wmf"/>
  <Override PartName="/xl/media/image12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atventiilid, segamisv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AUTOMAATVENTIILID</t>
  </si>
  <si>
    <t xml:space="preserve">Soodustus</t>
  </si>
  <si>
    <t xml:space="preserve">Ajamiga kuulventiilid</t>
  </si>
  <si>
    <t xml:space="preserve">Kood</t>
  </si>
  <si>
    <t xml:space="preserve">Hind €               KM=0%</t>
  </si>
  <si>
    <t xml:space="preserve">■  ~230V / 50Hz / 4VA / IP55</t>
  </si>
  <si>
    <r>
      <rPr>
        <sz val="8"/>
        <rFont val="Arial"/>
        <family val="2"/>
        <charset val="186"/>
      </rPr>
      <t xml:space="preserve">■  pöördemoment 8 Nm</t>
    </r>
    <r>
      <rPr>
        <sz val="7"/>
        <rFont val="Arial"/>
        <family val="2"/>
        <charset val="186"/>
      </rPr>
      <t xml:space="preserve"> (½" - ¾" - 1")</t>
    </r>
  </si>
  <si>
    <t xml:space="preserve">■  lisakontakt 5A / ~230V</t>
  </si>
  <si>
    <r>
      <rPr>
        <sz val="8"/>
        <rFont val="Arial"/>
        <family val="2"/>
        <charset val="186"/>
      </rPr>
      <t xml:space="preserve">■  pöördemoment 28 Nm</t>
    </r>
    <r>
      <rPr>
        <sz val="7"/>
        <rFont val="Arial"/>
        <family val="2"/>
        <charset val="186"/>
      </rPr>
      <t xml:space="preserve"> (1¼" - 1½" - 2")</t>
    </r>
  </si>
  <si>
    <t xml:space="preserve">■  temperatuur -40 … +100°C</t>
  </si>
  <si>
    <t xml:space="preserve">■  pöördenurk 180°</t>
  </si>
  <si>
    <t xml:space="preserve">■  max lubatud rõhk 40 bar</t>
  </si>
  <si>
    <t xml:space="preserve">■  pöörde aeg 120s</t>
  </si>
  <si>
    <t xml:space="preserve">3-käiguline kuulventiil</t>
  </si>
  <si>
    <t xml:space="preserve">¾"</t>
  </si>
  <si>
    <r>
      <rPr>
        <sz val="8"/>
        <rFont val="Arial"/>
        <family val="2"/>
      </rPr>
      <t xml:space="preserve">ajamiga </t>
    </r>
    <r>
      <rPr>
        <i val="true"/>
        <sz val="8"/>
        <color rgb="FFFF0000"/>
        <rFont val="Arial"/>
        <family val="2"/>
      </rPr>
      <t xml:space="preserve">(lõpumüük)</t>
    </r>
  </si>
  <si>
    <t xml:space="preserve">8941R005</t>
  </si>
  <si>
    <t xml:space="preserve">1"</t>
  </si>
  <si>
    <r>
      <rPr>
        <sz val="8"/>
        <rFont val="Arial"/>
        <family val="2"/>
      </rPr>
      <t xml:space="preserve">ajamiga</t>
    </r>
    <r>
      <rPr>
        <sz val="8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(lõpumüük)</t>
    </r>
  </si>
  <si>
    <t xml:space="preserve">8941R006</t>
  </si>
  <si>
    <t xml:space="preserve">ajam ventiilidele ½" - ¾" - 1"</t>
  </si>
  <si>
    <t xml:space="preserve">01425882</t>
  </si>
  <si>
    <t xml:space="preserve">Reduktsioonklapid</t>
  </si>
  <si>
    <t xml:space="preserve">■  max sisendrõhk:</t>
  </si>
  <si>
    <t xml:space="preserve">■  reguleerimisvahemik:</t>
  </si>
  <si>
    <t xml:space="preserve">tarbevee klapid 25 bar</t>
  </si>
  <si>
    <t xml:space="preserve">tarbevee klapid 1 … 6 bar</t>
  </si>
  <si>
    <t xml:space="preserve">küttevee klapid 15 bar</t>
  </si>
  <si>
    <t xml:space="preserve">küttevee klapid 1 … 4 bar</t>
  </si>
  <si>
    <t xml:space="preserve">■  max lubatud temperatuur +80°C</t>
  </si>
  <si>
    <t xml:space="preserve">■  eelseadistus 3 bar</t>
  </si>
  <si>
    <t xml:space="preserve">Tarbeveele</t>
  </si>
  <si>
    <t xml:space="preserve">½" EXP</t>
  </si>
  <si>
    <t xml:space="preserve">8718S004</t>
  </si>
  <si>
    <t xml:space="preserve">¾" EXP</t>
  </si>
  <si>
    <t xml:space="preserve">8718S005</t>
  </si>
  <si>
    <t xml:space="preserve">1¼"</t>
  </si>
  <si>
    <t xml:space="preserve">1½"</t>
  </si>
  <si>
    <t xml:space="preserve">2"</t>
  </si>
  <si>
    <t xml:space="preserve">Kütteveele</t>
  </si>
  <si>
    <t xml:space="preserve">½"</t>
  </si>
  <si>
    <t xml:space="preserve">Automaatne täiteventiil</t>
  </si>
  <si>
    <t xml:space="preserve">■  max lubatud temperatuur +90°C</t>
  </si>
  <si>
    <t xml:space="preserve">■  maks. lubatud rõhk 20bar</t>
  </si>
  <si>
    <t xml:space="preserve">■  reguleerimisvahemik 1 … 6bar</t>
  </si>
  <si>
    <t xml:space="preserve">91249AD05</t>
  </si>
  <si>
    <t xml:space="preserve">By-Pass ventiil ¾"</t>
  </si>
  <si>
    <t xml:space="preserve">■  max lubatud temperatuur +110°C</t>
  </si>
  <si>
    <t xml:space="preserve">■  maks. lubatud rõhk 10bar</t>
  </si>
  <si>
    <t xml:space="preserve">■  reguleerimisvahemik 0,03 … 0,5bar</t>
  </si>
  <si>
    <t xml:space="preserve">0265118</t>
  </si>
  <si>
    <t xml:space="preserve">Katlagrupp ¾"</t>
  </si>
  <si>
    <t xml:space="preserve">■  max lubatud temperatuur +70°C</t>
  </si>
  <si>
    <t xml:space="preserve">■  maks. lubatud võimsus 45kW</t>
  </si>
  <si>
    <t xml:space="preserve">0606112</t>
  </si>
  <si>
    <t xml:space="preserve">Tsooniventiilid</t>
  </si>
  <si>
    <t xml:space="preserve">■  pöördklapiga mehhanism</t>
  </si>
  <si>
    <t xml:space="preserve">■  voolukatkestusel säilitab ventiil oma oleku</t>
  </si>
  <si>
    <t xml:space="preserve">■  töötemperatuur +5 … +80°C</t>
  </si>
  <si>
    <t xml:space="preserve">■  max lubatud rõhk 10 bar</t>
  </si>
  <si>
    <t xml:space="preserve">Tsooniventiil Kv8+mootor DN25</t>
  </si>
  <si>
    <t xml:space="preserve">A066332</t>
  </si>
  <si>
    <t xml:space="preserve">Tsooniventiilid IVR</t>
  </si>
  <si>
    <t xml:space="preserve">■  töötemperatuur +2 … +110°C</t>
  </si>
  <si>
    <r>
      <rPr>
        <sz val="8"/>
        <rFont val="Arial"/>
        <family val="2"/>
        <charset val="186"/>
      </rPr>
      <t xml:space="preserve">Tsooniventiil+mootor DN25 IVR </t>
    </r>
    <r>
      <rPr>
        <i val="true"/>
        <sz val="8"/>
        <color rgb="FFFF0000"/>
        <rFont val="Arial"/>
        <family val="2"/>
      </rPr>
      <t xml:space="preserve">(lõpumüük)</t>
    </r>
  </si>
  <si>
    <t xml:space="preserve">424910013</t>
  </si>
  <si>
    <t xml:space="preserve">TERMOSTAATVENTIILID</t>
  </si>
  <si>
    <t xml:space="preserve">Termoventiil TMT</t>
  </si>
  <si>
    <t xml:space="preserve">■  max töötemperatuur: 85°C</t>
  </si>
  <si>
    <t xml:space="preserve">■  reguleerimisvahemik: 30°C ... 65°C (+/- 2°C)</t>
  </si>
  <si>
    <t xml:space="preserve">■  max rõhk: 10 bar</t>
  </si>
  <si>
    <t xml:space="preserve">■  soovitatav töörõhk 1-5bar</t>
  </si>
  <si>
    <t xml:space="preserve">TMT 12F ½"</t>
  </si>
  <si>
    <t xml:space="preserve">601101</t>
  </si>
  <si>
    <t xml:space="preserve">TMT 34F ¾"</t>
  </si>
  <si>
    <t xml:space="preserve">601102</t>
  </si>
  <si>
    <t xml:space="preserve">TMT 100F 1"</t>
  </si>
  <si>
    <t xml:space="preserve">Termoventiil THERMO</t>
  </si>
  <si>
    <t xml:space="preserve">■  reguleerimisvahemik: 20°C ... 45°C (+/- 2°C)</t>
  </si>
  <si>
    <t xml:space="preserve">■  min. töörõhk 0,2bar</t>
  </si>
  <si>
    <t xml:space="preserve">Termoventiil THERMO 1" 20-45 °C</t>
  </si>
  <si>
    <t xml:space="preserve">601212</t>
  </si>
  <si>
    <t xml:space="preserve">SEGAMISVENTIILID MIX</t>
  </si>
  <si>
    <t xml:space="preserve">■  max temperatuur: 110°C</t>
  </si>
  <si>
    <t xml:space="preserve">■  ajam 230V </t>
  </si>
  <si>
    <t xml:space="preserve">■  ajamil 2 lõpulülitit</t>
  </si>
  <si>
    <t xml:space="preserve">■  pöördenurk 90°</t>
  </si>
  <si>
    <t xml:space="preserve">■  ajami pöördeaeg 135 sekundit</t>
  </si>
  <si>
    <t xml:space="preserve">■  ajam max pöördemomendiga 6Nm </t>
  </si>
  <si>
    <t xml:space="preserve">Segamisventiil MIX</t>
  </si>
  <si>
    <r>
      <rPr>
        <sz val="8"/>
        <rFont val="Arial"/>
        <family val="2"/>
      </rPr>
      <t xml:space="preserve">Segamisventiil 3T DN20 Kv6</t>
    </r>
    <r>
      <rPr>
        <sz val="8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(lõpumüük)</t>
    </r>
  </si>
  <si>
    <t xml:space="preserve">601002</t>
  </si>
  <si>
    <t xml:space="preserve">Segamisventiil 3T DN20 Kv8</t>
  </si>
  <si>
    <t xml:space="preserve">601003</t>
  </si>
  <si>
    <r>
      <rPr>
        <sz val="8"/>
        <rFont val="Arial"/>
        <family val="2"/>
      </rPr>
      <t xml:space="preserve">Segamisventiil 3T DN25 Kv8 </t>
    </r>
    <r>
      <rPr>
        <i val="true"/>
        <sz val="8"/>
        <color rgb="FFFF0000"/>
        <rFont val="Arial"/>
        <family val="2"/>
      </rPr>
      <t xml:space="preserve">(lõpumüük)</t>
    </r>
  </si>
  <si>
    <t xml:space="preserve">601004</t>
  </si>
  <si>
    <t xml:space="preserve">Segamisventiil 3T DN25 Kv12</t>
  </si>
  <si>
    <t xml:space="preserve">601005</t>
  </si>
  <si>
    <t xml:space="preserve">Segamisventiil 3T DN32 Kv18</t>
  </si>
  <si>
    <t xml:space="preserve">601007</t>
  </si>
  <si>
    <t xml:space="preserve">Segamisventiil 3T DN40 Kv28</t>
  </si>
  <si>
    <t xml:space="preserve">Segamisventiil 3T DN50 Kv44</t>
  </si>
  <si>
    <t xml:space="preserve">601009</t>
  </si>
  <si>
    <t xml:space="preserve">Segamisventiil 4T DN20 Kv8</t>
  </si>
  <si>
    <t xml:space="preserve">602003</t>
  </si>
  <si>
    <t xml:space="preserve">Segamisventiil 4T DN25 Kv12</t>
  </si>
  <si>
    <t xml:space="preserve">602005</t>
  </si>
  <si>
    <t xml:space="preserve">Ajam MP 10-230/70 3-punkti juhtimine</t>
  </si>
  <si>
    <t xml:space="preserve">401010</t>
  </si>
  <si>
    <t xml:space="preserve">Ajam MP 10-230/140 3-punkti juhtimine</t>
  </si>
  <si>
    <t xml:space="preserve">401011</t>
  </si>
  <si>
    <t xml:space="preserve">Ajam MP 10-24/140 3-punkti juhtimine</t>
  </si>
  <si>
    <t xml:space="preserve">401012</t>
  </si>
  <si>
    <t xml:space="preserve">KUULVENTIILID MUDAKOGUJAGA</t>
  </si>
  <si>
    <t xml:space="preserve">Pakend</t>
  </si>
  <si>
    <r>
      <rPr>
        <sz val="8"/>
        <rFont val="Arial"/>
        <family val="2"/>
      </rPr>
      <t xml:space="preserve">1</t>
    </r>
    <r>
      <rPr>
        <sz val="8"/>
        <rFont val="Calibri"/>
        <family val="2"/>
        <charset val="186"/>
      </rPr>
      <t xml:space="preserve">¼</t>
    </r>
    <r>
      <rPr>
        <sz val="10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186"/>
    </font>
    <font>
      <i val="true"/>
      <sz val="8"/>
      <name val="Arial"/>
      <family val="2"/>
      <charset val="186"/>
    </font>
    <font>
      <sz val="8"/>
      <color rgb="FF00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8000"/>
      <name val="Arial"/>
      <family val="2"/>
    </font>
    <font>
      <sz val="10"/>
      <name val="Arial"/>
      <family val="2"/>
    </font>
    <font>
      <sz val="8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41</xdr:row>
      <xdr:rowOff>124200</xdr:rowOff>
    </xdr:from>
    <xdr:to>
      <xdr:col>0</xdr:col>
      <xdr:colOff>1462680</xdr:colOff>
      <xdr:row>47</xdr:row>
      <xdr:rowOff>28440</xdr:rowOff>
    </xdr:to>
    <xdr:pic>
      <xdr:nvPicPr>
        <xdr:cNvPr id="0" name="Picture 621" descr=""/>
        <xdr:cNvPicPr/>
      </xdr:nvPicPr>
      <xdr:blipFill>
        <a:blip r:embed="rId1"/>
        <a:srcRect l="2237" t="3049" r="2613" b="2373"/>
        <a:stretch/>
      </xdr:blipFill>
      <xdr:spPr>
        <a:xfrm>
          <a:off x="262440" y="6677280"/>
          <a:ext cx="1200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360</xdr:colOff>
      <xdr:row>38</xdr:row>
      <xdr:rowOff>0</xdr:rowOff>
    </xdr:from>
    <xdr:to>
      <xdr:col>0</xdr:col>
      <xdr:colOff>2235960</xdr:colOff>
      <xdr:row>41</xdr:row>
      <xdr:rowOff>759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440360" y="6067440"/>
          <a:ext cx="795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2</xdr:row>
      <xdr:rowOff>142920</xdr:rowOff>
    </xdr:from>
    <xdr:to>
      <xdr:col>0</xdr:col>
      <xdr:colOff>1159920</xdr:colOff>
      <xdr:row>89</xdr:row>
      <xdr:rowOff>28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9680" y="13106520"/>
          <a:ext cx="1110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60</xdr:row>
      <xdr:rowOff>28800</xdr:rowOff>
    </xdr:from>
    <xdr:to>
      <xdr:col>0</xdr:col>
      <xdr:colOff>1673280</xdr:colOff>
      <xdr:row>68</xdr:row>
      <xdr:rowOff>568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04360" y="9487080"/>
          <a:ext cx="1168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8120</xdr:colOff>
      <xdr:row>89</xdr:row>
      <xdr:rowOff>28440</xdr:rowOff>
    </xdr:from>
    <xdr:to>
      <xdr:col>0</xdr:col>
      <xdr:colOff>2166120</xdr:colOff>
      <xdr:row>94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48120" y="14344560"/>
          <a:ext cx="918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93</xdr:row>
      <xdr:rowOff>47520</xdr:rowOff>
    </xdr:from>
    <xdr:to>
      <xdr:col>0</xdr:col>
      <xdr:colOff>938160</xdr:colOff>
      <xdr:row>96</xdr:row>
      <xdr:rowOff>860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82600" y="15011280"/>
          <a:ext cx="655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840</xdr:colOff>
      <xdr:row>47</xdr:row>
      <xdr:rowOff>86040</xdr:rowOff>
    </xdr:from>
    <xdr:to>
      <xdr:col>0</xdr:col>
      <xdr:colOff>2125440</xdr:colOff>
      <xdr:row>52</xdr:row>
      <xdr:rowOff>66600</xdr:rowOff>
    </xdr:to>
    <xdr:pic>
      <xdr:nvPicPr>
        <xdr:cNvPr id="6" name="Picture 472" descr=""/>
        <xdr:cNvPicPr/>
      </xdr:nvPicPr>
      <xdr:blipFill>
        <a:blip r:embed="rId7"/>
        <a:stretch/>
      </xdr:blipFill>
      <xdr:spPr>
        <a:xfrm>
          <a:off x="1428840" y="7610760"/>
          <a:ext cx="696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160</xdr:colOff>
      <xdr:row>18</xdr:row>
      <xdr:rowOff>123840</xdr:rowOff>
    </xdr:from>
    <xdr:to>
      <xdr:col>0</xdr:col>
      <xdr:colOff>2025720</xdr:colOff>
      <xdr:row>23</xdr:row>
      <xdr:rowOff>1238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379160" y="2952720"/>
          <a:ext cx="64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32</xdr:row>
      <xdr:rowOff>19080</xdr:rowOff>
    </xdr:from>
    <xdr:to>
      <xdr:col>0</xdr:col>
      <xdr:colOff>1299960</xdr:colOff>
      <xdr:row>38</xdr:row>
      <xdr:rowOff>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262440" y="5114880"/>
          <a:ext cx="1037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51</xdr:row>
      <xdr:rowOff>75960</xdr:rowOff>
    </xdr:from>
    <xdr:to>
      <xdr:col>0</xdr:col>
      <xdr:colOff>1180080</xdr:colOff>
      <xdr:row>56</xdr:row>
      <xdr:rowOff>1051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413640" y="8229240"/>
          <a:ext cx="7664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103</xdr:row>
      <xdr:rowOff>47880</xdr:rowOff>
    </xdr:from>
    <xdr:to>
      <xdr:col>0</xdr:col>
      <xdr:colOff>1261440</xdr:colOff>
      <xdr:row>109</xdr:row>
      <xdr:rowOff>16164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614880" y="16192800"/>
          <a:ext cx="646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</xdr:row>
      <xdr:rowOff>209880</xdr:rowOff>
    </xdr:from>
    <xdr:to>
      <xdr:col>0</xdr:col>
      <xdr:colOff>1774800</xdr:colOff>
      <xdr:row>13</xdr:row>
      <xdr:rowOff>1051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574200" y="705240"/>
          <a:ext cx="12006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67</xdr:row>
      <xdr:rowOff>0</xdr:rowOff>
    </xdr:from>
    <xdr:to>
      <xdr:col>0</xdr:col>
      <xdr:colOff>1541880</xdr:colOff>
      <xdr:row>74</xdr:row>
      <xdr:rowOff>284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614880" y="10639440"/>
          <a:ext cx="9270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1"/>
      <c r="D2" s="2"/>
      <c r="E2" s="1"/>
      <c r="F2" s="2"/>
      <c r="G2" s="1"/>
      <c r="H2" s="1"/>
    </row>
    <row r="3" s="3" customFormat="true" ht="20.25" hidden="false" customHeight="true" outlineLevel="0" collapsed="false">
      <c r="A3" s="4" t="s">
        <v>0</v>
      </c>
      <c r="B3" s="1"/>
      <c r="C3" s="1"/>
      <c r="D3" s="2"/>
      <c r="E3" s="5"/>
      <c r="F3" s="6" t="s">
        <v>1</v>
      </c>
      <c r="G3" s="7" t="n">
        <v>0</v>
      </c>
      <c r="H3" s="1"/>
    </row>
    <row r="4" s="3" customFormat="true" ht="3" hidden="false" customHeight="true" outlineLevel="0" collapsed="false">
      <c r="A4" s="1"/>
      <c r="B4" s="1"/>
      <c r="C4" s="1"/>
      <c r="D4" s="2"/>
      <c r="E4" s="1"/>
      <c r="F4" s="2"/>
      <c r="G4" s="1"/>
      <c r="H4" s="1"/>
    </row>
    <row r="5" s="3" customFormat="true" ht="25.5" hidden="false" customHeight="true" outlineLevel="0" collapsed="false">
      <c r="A5" s="6"/>
      <c r="B5" s="8" t="s">
        <v>2</v>
      </c>
      <c r="C5" s="9"/>
      <c r="D5" s="10" t="s">
        <v>3</v>
      </c>
      <c r="E5" s="10"/>
      <c r="F5" s="11" t="s">
        <v>4</v>
      </c>
      <c r="G5" s="12" t="str">
        <f aca="false">IF($K$3=0,"Hind+KM","Soodushind KM=0%")</f>
        <v>Hind+KM</v>
      </c>
      <c r="H5" s="13"/>
      <c r="I5" s="6"/>
    </row>
    <row r="6" s="3" customFormat="true" ht="12.75" hidden="false" customHeight="true" outlineLevel="0" collapsed="false">
      <c r="A6" s="6"/>
      <c r="B6" s="14" t="s">
        <v>5</v>
      </c>
      <c r="C6" s="15"/>
      <c r="D6" s="14" t="s">
        <v>6</v>
      </c>
      <c r="E6" s="14"/>
      <c r="F6" s="16"/>
      <c r="G6" s="17"/>
      <c r="H6" s="13"/>
      <c r="I6" s="6"/>
    </row>
    <row r="7" s="3" customFormat="true" ht="12.75" hidden="false" customHeight="true" outlineLevel="0" collapsed="false">
      <c r="A7" s="6"/>
      <c r="B7" s="14" t="s">
        <v>7</v>
      </c>
      <c r="C7" s="15"/>
      <c r="D7" s="14" t="s">
        <v>8</v>
      </c>
      <c r="E7" s="14"/>
      <c r="F7" s="16"/>
      <c r="G7" s="17"/>
      <c r="H7" s="13"/>
      <c r="I7" s="6"/>
    </row>
    <row r="8" s="3" customFormat="true" ht="12.75" hidden="false" customHeight="true" outlineLevel="0" collapsed="false">
      <c r="A8" s="6"/>
      <c r="B8" s="14" t="s">
        <v>9</v>
      </c>
      <c r="C8" s="15"/>
      <c r="D8" s="14" t="s">
        <v>10</v>
      </c>
      <c r="E8" s="15"/>
      <c r="F8" s="16"/>
      <c r="G8" s="17"/>
      <c r="H8" s="13"/>
      <c r="I8" s="6"/>
    </row>
    <row r="9" s="3" customFormat="true" ht="12.75" hidden="false" customHeight="true" outlineLevel="0" collapsed="false">
      <c r="A9" s="6"/>
      <c r="B9" s="14" t="s">
        <v>11</v>
      </c>
      <c r="C9" s="15"/>
      <c r="D9" s="14" t="s">
        <v>12</v>
      </c>
      <c r="E9" s="18"/>
      <c r="F9" s="16"/>
      <c r="G9" s="17"/>
      <c r="H9" s="13"/>
      <c r="I9" s="6"/>
    </row>
    <row r="10" s="3" customFormat="true" ht="5.25" hidden="false" customHeight="true" outlineLevel="0" collapsed="false">
      <c r="A10" s="6"/>
      <c r="B10" s="14"/>
      <c r="C10" s="15"/>
      <c r="D10" s="14"/>
      <c r="E10" s="14"/>
      <c r="F10" s="16"/>
      <c r="G10" s="17"/>
      <c r="H10" s="13"/>
      <c r="I10" s="6"/>
    </row>
    <row r="11" s="3" customFormat="true" ht="12.75" hidden="false" customHeight="true" outlineLevel="0" collapsed="false">
      <c r="A11" s="6"/>
      <c r="B11" s="19" t="s">
        <v>13</v>
      </c>
      <c r="C11" s="6"/>
      <c r="D11" s="20"/>
      <c r="E11" s="20"/>
      <c r="F11" s="20"/>
      <c r="G11" s="21"/>
      <c r="H11" s="6"/>
      <c r="I11" s="6"/>
    </row>
    <row r="12" s="3" customFormat="true" ht="12.75" hidden="false" customHeight="true" outlineLevel="0" collapsed="false">
      <c r="A12" s="6"/>
      <c r="B12" s="22" t="s">
        <v>14</v>
      </c>
      <c r="C12" s="22" t="s">
        <v>15</v>
      </c>
      <c r="D12" s="23" t="s">
        <v>16</v>
      </c>
      <c r="E12" s="24"/>
      <c r="F12" s="25" t="n">
        <v>152</v>
      </c>
      <c r="G12" s="26" t="n">
        <f aca="false">IF($K$3&gt;0,F12*(100%-$K$3),F12*1.22)</f>
        <v>185.44</v>
      </c>
      <c r="H12" s="6"/>
      <c r="I12" s="6"/>
    </row>
    <row r="13" s="3" customFormat="true" ht="12.75" hidden="false" customHeight="true" outlineLevel="0" collapsed="false">
      <c r="A13" s="6"/>
      <c r="B13" s="22" t="s">
        <v>17</v>
      </c>
      <c r="C13" s="22" t="s">
        <v>18</v>
      </c>
      <c r="D13" s="23" t="s">
        <v>19</v>
      </c>
      <c r="E13" s="24"/>
      <c r="F13" s="25" t="n">
        <v>152</v>
      </c>
      <c r="G13" s="26" t="n">
        <f aca="false">IF($K$3&gt;0,F13*(100%-$K$3),F13*1.22)</f>
        <v>185.44</v>
      </c>
      <c r="H13" s="6"/>
      <c r="I13" s="6"/>
    </row>
    <row r="14" s="3" customFormat="true" ht="12.75" hidden="false" customHeight="true" outlineLevel="0" collapsed="false">
      <c r="A14" s="6"/>
      <c r="B14" s="22" t="s">
        <v>20</v>
      </c>
      <c r="C14" s="22"/>
      <c r="D14" s="23" t="s">
        <v>21</v>
      </c>
      <c r="E14" s="24"/>
      <c r="F14" s="25" t="n">
        <v>92</v>
      </c>
      <c r="G14" s="26" t="n">
        <f aca="false">IF($K$3&gt;0,F14*(100%-$K$3),F14*1.22)</f>
        <v>112.24</v>
      </c>
      <c r="H14" s="6"/>
      <c r="I14" s="6"/>
    </row>
    <row r="15" s="3" customFormat="true" ht="12.75" hidden="false" customHeight="true" outlineLevel="0" collapsed="false">
      <c r="A15" s="6"/>
      <c r="B15" s="6"/>
      <c r="C15" s="6"/>
      <c r="D15" s="27"/>
      <c r="E15" s="6"/>
      <c r="F15" s="28"/>
      <c r="G15" s="29"/>
      <c r="H15" s="6"/>
      <c r="I15" s="6"/>
    </row>
    <row r="16" s="3" customFormat="true" ht="12.75" hidden="false" customHeight="true" outlineLevel="0" collapsed="false">
      <c r="A16" s="6"/>
      <c r="B16" s="30" t="s">
        <v>22</v>
      </c>
      <c r="C16" s="9"/>
      <c r="D16" s="31"/>
      <c r="E16" s="9"/>
      <c r="F16" s="31"/>
      <c r="G16" s="31"/>
      <c r="H16" s="6"/>
      <c r="I16" s="6"/>
    </row>
    <row r="17" s="3" customFormat="true" ht="12.75" hidden="false" customHeight="true" outlineLevel="0" collapsed="false">
      <c r="A17" s="6"/>
      <c r="B17" s="14" t="s">
        <v>23</v>
      </c>
      <c r="C17" s="15"/>
      <c r="D17" s="14" t="s">
        <v>24</v>
      </c>
      <c r="E17" s="15"/>
      <c r="F17" s="15"/>
      <c r="G17" s="15"/>
      <c r="H17" s="6"/>
      <c r="I17" s="6"/>
    </row>
    <row r="18" s="3" customFormat="true" ht="12.75" hidden="false" customHeight="true" outlineLevel="0" collapsed="false">
      <c r="A18" s="6"/>
      <c r="B18" s="14"/>
      <c r="C18" s="14" t="s">
        <v>25</v>
      </c>
      <c r="D18" s="14"/>
      <c r="E18" s="14" t="s">
        <v>26</v>
      </c>
      <c r="F18" s="15"/>
      <c r="G18" s="15"/>
      <c r="H18" s="6"/>
      <c r="I18" s="6"/>
    </row>
    <row r="19" s="3" customFormat="true" ht="12.75" hidden="false" customHeight="true" outlineLevel="0" collapsed="false">
      <c r="A19" s="6"/>
      <c r="B19" s="14"/>
      <c r="C19" s="14" t="s">
        <v>27</v>
      </c>
      <c r="D19" s="14"/>
      <c r="E19" s="14" t="s">
        <v>28</v>
      </c>
      <c r="F19" s="15"/>
      <c r="G19" s="15"/>
      <c r="H19" s="6"/>
      <c r="I19" s="6"/>
    </row>
    <row r="20" s="3" customFormat="true" ht="12.75" hidden="false" customHeight="true" outlineLevel="0" collapsed="false">
      <c r="A20" s="6"/>
      <c r="B20" s="14" t="s">
        <v>29</v>
      </c>
      <c r="C20" s="14"/>
      <c r="D20" s="14" t="s">
        <v>30</v>
      </c>
      <c r="E20" s="14"/>
      <c r="F20" s="15"/>
      <c r="G20" s="15"/>
      <c r="H20" s="6"/>
      <c r="I20" s="6"/>
    </row>
    <row r="21" s="3" customFormat="true" ht="12.75" hidden="false" customHeight="true" outlineLevel="0" collapsed="false">
      <c r="A21" s="6"/>
      <c r="B21" s="14"/>
      <c r="C21" s="14"/>
      <c r="D21" s="14"/>
      <c r="E21" s="14"/>
      <c r="F21" s="15"/>
      <c r="G21" s="15"/>
      <c r="H21" s="6"/>
      <c r="I21" s="6"/>
    </row>
    <row r="22" s="3" customFormat="true" ht="12.75" hidden="false" customHeight="true" outlineLevel="0" collapsed="false">
      <c r="A22" s="6"/>
      <c r="B22" s="32" t="s">
        <v>31</v>
      </c>
      <c r="C22" s="6"/>
      <c r="D22" s="18"/>
      <c r="E22" s="33"/>
      <c r="F22" s="34"/>
      <c r="G22" s="35"/>
      <c r="H22" s="6"/>
      <c r="I22" s="6"/>
    </row>
    <row r="23" s="3" customFormat="true" ht="12.75" hidden="false" customHeight="true" outlineLevel="0" collapsed="false">
      <c r="A23" s="6"/>
      <c r="B23" s="22" t="s">
        <v>32</v>
      </c>
      <c r="C23" s="36"/>
      <c r="D23" s="23" t="s">
        <v>33</v>
      </c>
      <c r="E23" s="22"/>
      <c r="F23" s="25" t="n">
        <v>31.3</v>
      </c>
      <c r="G23" s="26" t="n">
        <f aca="false">IF($K$3&gt;0,F23*(100%-$K$3),F23*1.22)</f>
        <v>38.186</v>
      </c>
      <c r="H23" s="6"/>
      <c r="I23" s="6"/>
    </row>
    <row r="24" s="3" customFormat="true" ht="12.75" hidden="false" customHeight="true" outlineLevel="0" collapsed="false">
      <c r="A24" s="6"/>
      <c r="B24" s="22" t="s">
        <v>34</v>
      </c>
      <c r="C24" s="36"/>
      <c r="D24" s="23" t="s">
        <v>35</v>
      </c>
      <c r="E24" s="22"/>
      <c r="F24" s="25" t="n">
        <v>36.7</v>
      </c>
      <c r="G24" s="26" t="n">
        <f aca="false">IF($K$3&gt;0,F24*(100%-$K$3),F24*1.22)</f>
        <v>44.774</v>
      </c>
      <c r="H24" s="6"/>
      <c r="I24" s="6"/>
    </row>
    <row r="25" s="3" customFormat="true" ht="12.75" hidden="false" customHeight="true" outlineLevel="0" collapsed="false">
      <c r="A25" s="6"/>
      <c r="B25" s="22" t="s">
        <v>17</v>
      </c>
      <c r="C25" s="36"/>
      <c r="D25" s="37" t="n">
        <v>8026100</v>
      </c>
      <c r="E25" s="22"/>
      <c r="F25" s="25" t="n">
        <v>55</v>
      </c>
      <c r="G25" s="26" t="n">
        <f aca="false">IF($K$3&gt;0,F25*(100%-$K$3),F25*1.22)</f>
        <v>67.1</v>
      </c>
      <c r="H25" s="6"/>
      <c r="I25" s="6"/>
    </row>
    <row r="26" s="3" customFormat="true" ht="12.75" hidden="false" customHeight="true" outlineLevel="0" collapsed="false">
      <c r="A26" s="6"/>
      <c r="B26" s="22" t="s">
        <v>36</v>
      </c>
      <c r="C26" s="36"/>
      <c r="D26" s="37" t="n">
        <v>8026114</v>
      </c>
      <c r="E26" s="22"/>
      <c r="F26" s="25" t="n">
        <v>109</v>
      </c>
      <c r="G26" s="26" t="n">
        <f aca="false">IF($K$3&gt;0,F26*(100%-$K$3),F26*1.22)</f>
        <v>132.98</v>
      </c>
      <c r="H26" s="6"/>
      <c r="I26" s="6"/>
    </row>
    <row r="27" s="3" customFormat="true" ht="12.75" hidden="false" customHeight="true" outlineLevel="0" collapsed="false">
      <c r="A27" s="6"/>
      <c r="B27" s="22" t="s">
        <v>37</v>
      </c>
      <c r="C27" s="36"/>
      <c r="D27" s="37" t="n">
        <v>8026112</v>
      </c>
      <c r="E27" s="22"/>
      <c r="F27" s="25" t="n">
        <v>119</v>
      </c>
      <c r="G27" s="26" t="n">
        <f aca="false">IF($K$3&gt;0,F27*(100%-$K$3),F27*1.22)</f>
        <v>145.18</v>
      </c>
      <c r="H27" s="6"/>
      <c r="I27" s="6"/>
    </row>
    <row r="28" s="3" customFormat="true" ht="12.75" hidden="false" customHeight="true" outlineLevel="0" collapsed="false">
      <c r="A28" s="6"/>
      <c r="B28" s="22" t="s">
        <v>38</v>
      </c>
      <c r="C28" s="36"/>
      <c r="D28" s="37" t="n">
        <v>8026200</v>
      </c>
      <c r="E28" s="22"/>
      <c r="F28" s="25" t="n">
        <v>188</v>
      </c>
      <c r="G28" s="26" t="n">
        <f aca="false">IF($K$3&gt;0,F28*(100%-$K$3),F28*1.22)</f>
        <v>229.36</v>
      </c>
      <c r="H28" s="6"/>
      <c r="I28" s="6"/>
    </row>
    <row r="29" s="3" customFormat="true" ht="12.75" hidden="false" customHeight="true" outlineLevel="0" collapsed="false">
      <c r="A29" s="6"/>
      <c r="B29" s="6"/>
      <c r="C29" s="38"/>
      <c r="D29" s="39"/>
      <c r="E29" s="6"/>
      <c r="F29" s="28"/>
      <c r="G29" s="29"/>
      <c r="H29" s="6"/>
      <c r="I29" s="6"/>
    </row>
    <row r="30" s="3" customFormat="true" ht="12.75" hidden="false" customHeight="true" outlineLevel="0" collapsed="false">
      <c r="A30" s="6"/>
      <c r="B30" s="32" t="s">
        <v>39</v>
      </c>
      <c r="C30" s="6"/>
      <c r="D30" s="20"/>
      <c r="E30" s="40"/>
      <c r="F30" s="20"/>
      <c r="G30" s="29"/>
      <c r="H30" s="6"/>
      <c r="I30" s="6"/>
    </row>
    <row r="31" s="3" customFormat="true" ht="12.75" hidden="false" customHeight="true" outlineLevel="0" collapsed="false">
      <c r="A31" s="6"/>
      <c r="B31" s="22" t="s">
        <v>40</v>
      </c>
      <c r="C31" s="36"/>
      <c r="D31" s="37" t="n">
        <v>8026312</v>
      </c>
      <c r="E31" s="22"/>
      <c r="F31" s="25" t="n">
        <v>14</v>
      </c>
      <c r="G31" s="26" t="n">
        <f aca="false">IF($K$3&gt;0,F31*(100%-$K$3),F31*1.22)</f>
        <v>17.08</v>
      </c>
      <c r="H31" s="6"/>
      <c r="I31" s="6"/>
    </row>
    <row r="32" s="3" customFormat="true" ht="12.75" hidden="false" customHeight="true" outlineLevel="0" collapsed="false">
      <c r="A32" s="6"/>
      <c r="B32" s="22" t="s">
        <v>14</v>
      </c>
      <c r="C32" s="36"/>
      <c r="D32" s="37" t="n">
        <v>8026334</v>
      </c>
      <c r="E32" s="22"/>
      <c r="F32" s="25" t="n">
        <v>14</v>
      </c>
      <c r="G32" s="26" t="n">
        <f aca="false">IF($K$3&gt;0,F32*(100%-$K$3),F32*1.22)</f>
        <v>17.08</v>
      </c>
      <c r="H32" s="6"/>
      <c r="I32" s="6"/>
    </row>
    <row r="33" s="3" customFormat="true" ht="12.75" hidden="false" customHeight="true" outlineLevel="0" collapsed="false">
      <c r="A33" s="6"/>
      <c r="B33" s="6"/>
      <c r="C33" s="6"/>
      <c r="D33" s="15"/>
      <c r="E33" s="6"/>
      <c r="F33" s="41"/>
      <c r="G33" s="42"/>
      <c r="H33" s="6"/>
      <c r="I33" s="6"/>
    </row>
    <row r="34" s="3" customFormat="true" ht="12.75" hidden="false" customHeight="true" outlineLevel="0" collapsed="false">
      <c r="A34" s="6"/>
      <c r="B34" s="43" t="s">
        <v>41</v>
      </c>
      <c r="C34" s="9"/>
      <c r="D34" s="31"/>
      <c r="E34" s="9"/>
      <c r="F34" s="44"/>
      <c r="G34" s="45"/>
      <c r="H34" s="6"/>
      <c r="I34" s="6"/>
    </row>
    <row r="35" s="3" customFormat="true" ht="12.75" hidden="false" customHeight="true" outlineLevel="0" collapsed="false">
      <c r="A35" s="6"/>
      <c r="B35" s="14" t="s">
        <v>42</v>
      </c>
      <c r="C35" s="15"/>
      <c r="D35" s="14" t="s">
        <v>43</v>
      </c>
      <c r="E35" s="15"/>
      <c r="F35" s="41"/>
      <c r="G35" s="42"/>
      <c r="H35" s="6"/>
      <c r="I35" s="6"/>
    </row>
    <row r="36" s="3" customFormat="true" ht="12.75" hidden="false" customHeight="true" outlineLevel="0" collapsed="false">
      <c r="A36" s="6"/>
      <c r="B36" s="14" t="s">
        <v>44</v>
      </c>
      <c r="C36" s="15"/>
      <c r="D36" s="15"/>
      <c r="E36" s="15"/>
      <c r="F36" s="41"/>
      <c r="G36" s="42"/>
      <c r="H36" s="6"/>
      <c r="I36" s="6"/>
    </row>
    <row r="37" s="3" customFormat="true" ht="12.75" hidden="false" customHeight="true" outlineLevel="0" collapsed="false">
      <c r="A37" s="6"/>
      <c r="B37" s="46" t="s">
        <v>40</v>
      </c>
      <c r="C37" s="36"/>
      <c r="D37" s="23" t="s">
        <v>45</v>
      </c>
      <c r="E37" s="22"/>
      <c r="F37" s="25" t="n">
        <v>28.6</v>
      </c>
      <c r="G37" s="26" t="n">
        <f aca="false">IF($K$3&gt;0,F37*(100%-$K$3),F37*1.22)</f>
        <v>34.892</v>
      </c>
      <c r="H37" s="6"/>
      <c r="I37" s="6"/>
    </row>
    <row r="38" s="3" customFormat="true" ht="12.75" hidden="false" customHeight="true" outlineLevel="0" collapsed="false">
      <c r="A38" s="6"/>
      <c r="B38" s="47"/>
      <c r="C38" s="38"/>
      <c r="D38" s="27"/>
      <c r="E38" s="6"/>
      <c r="F38" s="48"/>
      <c r="G38" s="42"/>
      <c r="H38" s="6"/>
      <c r="I38" s="6"/>
    </row>
    <row r="39" s="3" customFormat="true" ht="12.75" hidden="false" customHeight="true" outlineLevel="0" collapsed="false">
      <c r="A39" s="6"/>
      <c r="B39" s="43" t="s">
        <v>46</v>
      </c>
      <c r="C39" s="49"/>
      <c r="D39" s="50"/>
      <c r="E39" s="9"/>
      <c r="F39" s="51"/>
      <c r="G39" s="45"/>
      <c r="H39" s="6"/>
      <c r="I39" s="6"/>
    </row>
    <row r="40" s="3" customFormat="true" ht="12.75" hidden="false" customHeight="true" outlineLevel="0" collapsed="false">
      <c r="A40" s="6"/>
      <c r="B40" s="14" t="s">
        <v>47</v>
      </c>
      <c r="C40" s="52"/>
      <c r="D40" s="14" t="s">
        <v>48</v>
      </c>
      <c r="E40" s="6"/>
      <c r="F40" s="48"/>
      <c r="G40" s="42"/>
      <c r="H40" s="6"/>
      <c r="I40" s="6"/>
    </row>
    <row r="41" s="3" customFormat="true" ht="12.75" hidden="false" customHeight="true" outlineLevel="0" collapsed="false">
      <c r="A41" s="6"/>
      <c r="B41" s="14" t="s">
        <v>49</v>
      </c>
      <c r="C41" s="15"/>
      <c r="D41" s="20"/>
      <c r="E41" s="40"/>
      <c r="F41" s="53"/>
      <c r="G41" s="42"/>
      <c r="H41" s="6"/>
      <c r="I41" s="6"/>
    </row>
    <row r="42" s="3" customFormat="true" ht="12.75" hidden="false" customHeight="true" outlineLevel="0" collapsed="false">
      <c r="A42" s="6"/>
      <c r="B42" s="46" t="s">
        <v>14</v>
      </c>
      <c r="C42" s="22"/>
      <c r="D42" s="23" t="s">
        <v>50</v>
      </c>
      <c r="E42" s="22"/>
      <c r="F42" s="25" t="n">
        <v>36</v>
      </c>
      <c r="G42" s="26" t="n">
        <f aca="false">IF($K$3&gt;0,F42*(100%-$K$3),F42*1.22)</f>
        <v>43.92</v>
      </c>
      <c r="H42" s="6"/>
      <c r="I42" s="6"/>
    </row>
    <row r="43" s="3" customFormat="true" ht="12.75" hidden="false" customHeight="true" outlineLevel="0" collapsed="false">
      <c r="A43" s="6"/>
      <c r="B43" s="54"/>
      <c r="C43" s="55"/>
      <c r="D43" s="15"/>
      <c r="E43" s="6"/>
      <c r="F43" s="48"/>
      <c r="G43" s="42"/>
      <c r="H43" s="6"/>
      <c r="I43" s="6"/>
    </row>
    <row r="44" s="3" customFormat="true" ht="12.75" hidden="false" customHeight="true" outlineLevel="0" collapsed="false">
      <c r="A44" s="6"/>
      <c r="B44" s="43" t="s">
        <v>51</v>
      </c>
      <c r="C44" s="49"/>
      <c r="D44" s="50"/>
      <c r="E44" s="9"/>
      <c r="F44" s="51"/>
      <c r="G44" s="45"/>
      <c r="H44" s="6"/>
      <c r="I44" s="6"/>
    </row>
    <row r="45" s="3" customFormat="true" ht="12.75" hidden="false" customHeight="true" outlineLevel="0" collapsed="false">
      <c r="A45" s="6"/>
      <c r="B45" s="14" t="s">
        <v>52</v>
      </c>
      <c r="C45" s="52"/>
      <c r="D45" s="14" t="s">
        <v>53</v>
      </c>
      <c r="E45" s="6"/>
      <c r="F45" s="48"/>
      <c r="G45" s="42"/>
      <c r="H45" s="6"/>
      <c r="I45" s="6"/>
    </row>
    <row r="46" s="3" customFormat="true" ht="12.75" hidden="false" customHeight="true" outlineLevel="0" collapsed="false">
      <c r="A46" s="6"/>
      <c r="B46" s="46" t="s">
        <v>14</v>
      </c>
      <c r="C46" s="36"/>
      <c r="D46" s="23" t="s">
        <v>54</v>
      </c>
      <c r="E46" s="22"/>
      <c r="F46" s="25" t="n">
        <v>75</v>
      </c>
      <c r="G46" s="26" t="n">
        <f aca="false">IF($K$3&gt;0,F46*(100%-$K$3),F46*1.22)</f>
        <v>91.5</v>
      </c>
      <c r="H46" s="6"/>
      <c r="I46" s="6"/>
    </row>
    <row r="47" s="3" customFormat="true" ht="12.75" hidden="false" customHeight="true" outlineLevel="0" collapsed="false">
      <c r="A47" s="6"/>
      <c r="B47" s="54"/>
      <c r="C47" s="55"/>
      <c r="D47" s="27"/>
      <c r="E47" s="6"/>
      <c r="F47" s="28"/>
      <c r="G47" s="29"/>
      <c r="H47" s="6"/>
      <c r="I47" s="6"/>
    </row>
    <row r="48" s="3" customFormat="true" ht="12.75" hidden="false" customHeight="true" outlineLevel="0" collapsed="false">
      <c r="A48" s="6"/>
      <c r="B48" s="30" t="s">
        <v>55</v>
      </c>
      <c r="C48" s="49"/>
      <c r="D48" s="50"/>
      <c r="E48" s="9"/>
      <c r="F48" s="56"/>
      <c r="G48" s="21"/>
      <c r="H48" s="6"/>
      <c r="I48" s="6"/>
    </row>
    <row r="49" s="3" customFormat="true" ht="12" hidden="false" customHeight="true" outlineLevel="0" collapsed="false">
      <c r="A49" s="6"/>
      <c r="B49" s="14" t="s">
        <v>56</v>
      </c>
      <c r="C49" s="52"/>
      <c r="D49" s="14" t="s">
        <v>57</v>
      </c>
      <c r="E49" s="6"/>
      <c r="F49" s="28"/>
      <c r="G49" s="29"/>
      <c r="H49" s="6"/>
      <c r="I49" s="6"/>
    </row>
    <row r="50" s="58" customFormat="true" ht="12" hidden="false" customHeight="true" outlineLevel="0" collapsed="false">
      <c r="A50" s="6"/>
      <c r="B50" s="14" t="s">
        <v>58</v>
      </c>
      <c r="C50" s="57"/>
      <c r="D50" s="14" t="s">
        <v>59</v>
      </c>
      <c r="E50" s="6"/>
      <c r="F50" s="28"/>
      <c r="G50" s="29"/>
      <c r="H50" s="6"/>
      <c r="I50" s="6"/>
    </row>
    <row r="51" s="3" customFormat="true" ht="12.75" hidden="false" customHeight="true" outlineLevel="0" collapsed="false">
      <c r="A51" s="6"/>
      <c r="B51" s="59" t="s">
        <v>60</v>
      </c>
      <c r="C51" s="60"/>
      <c r="D51" s="23" t="s">
        <v>61</v>
      </c>
      <c r="E51" s="22"/>
      <c r="F51" s="25" t="n">
        <v>112</v>
      </c>
      <c r="G51" s="26" t="n">
        <f aca="false">IF($K$3&gt;0,F51*(100%-$K$3),F51*1.22)</f>
        <v>136.64</v>
      </c>
      <c r="H51" s="6"/>
      <c r="I51" s="6"/>
    </row>
    <row r="52" s="3" customFormat="true" ht="12.75" hidden="false" customHeight="true" outlineLevel="0" collapsed="false">
      <c r="A52" s="6"/>
      <c r="B52" s="61"/>
      <c r="C52" s="62"/>
      <c r="D52" s="27"/>
      <c r="E52" s="6"/>
      <c r="F52" s="48"/>
      <c r="G52" s="42"/>
      <c r="H52" s="6"/>
      <c r="I52" s="6"/>
    </row>
    <row r="53" s="3" customFormat="true" ht="12.75" hidden="false" customHeight="true" outlineLevel="0" collapsed="false">
      <c r="A53" s="6"/>
      <c r="B53" s="30" t="s">
        <v>62</v>
      </c>
      <c r="C53" s="63"/>
      <c r="D53" s="50"/>
      <c r="E53" s="9"/>
      <c r="F53" s="48"/>
      <c r="G53" s="42"/>
      <c r="H53" s="6"/>
      <c r="I53" s="6"/>
    </row>
    <row r="54" s="3" customFormat="true" ht="12.75" hidden="false" customHeight="true" outlineLevel="0" collapsed="false">
      <c r="A54" s="6"/>
      <c r="B54" s="14" t="s">
        <v>56</v>
      </c>
      <c r="C54" s="52"/>
      <c r="D54" s="14" t="s">
        <v>57</v>
      </c>
      <c r="E54" s="41"/>
      <c r="F54" s="64"/>
      <c r="G54" s="65"/>
      <c r="H54" s="6"/>
      <c r="I54" s="6"/>
    </row>
    <row r="55" s="3" customFormat="true" ht="12.75" hidden="false" customHeight="true" outlineLevel="0" collapsed="false">
      <c r="A55" s="6"/>
      <c r="B55" s="14" t="s">
        <v>63</v>
      </c>
      <c r="C55" s="57"/>
      <c r="D55" s="14" t="s">
        <v>59</v>
      </c>
      <c r="E55" s="41"/>
      <c r="F55" s="51"/>
      <c r="G55" s="45"/>
      <c r="H55" s="6"/>
      <c r="I55" s="6"/>
    </row>
    <row r="56" s="3" customFormat="true" ht="12.75" hidden="false" customHeight="true" outlineLevel="0" collapsed="false">
      <c r="A56" s="6"/>
      <c r="B56" s="66" t="s">
        <v>64</v>
      </c>
      <c r="C56" s="67"/>
      <c r="D56" s="23" t="s">
        <v>65</v>
      </c>
      <c r="E56" s="22"/>
      <c r="F56" s="25" t="n">
        <v>97</v>
      </c>
      <c r="G56" s="26" t="n">
        <f aca="false">IF($K$3&gt;0,F56*(100%-$K$3),F56*1.22)</f>
        <v>118.34</v>
      </c>
      <c r="H56" s="6"/>
      <c r="I56" s="6"/>
    </row>
    <row r="57" s="3" customFormat="true" ht="12.75" hidden="false" customHeight="true" outlineLevel="0" collapsed="false">
      <c r="A57" s="6"/>
      <c r="B57" s="68"/>
      <c r="C57" s="69"/>
      <c r="D57" s="27"/>
      <c r="E57" s="6"/>
      <c r="F57" s="28"/>
      <c r="G57" s="29"/>
      <c r="H57" s="6"/>
      <c r="I57" s="6"/>
    </row>
    <row r="58" s="3" customFormat="true" ht="3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</row>
    <row r="59" s="3" customFormat="true" ht="20.25" hidden="false" customHeight="true" outlineLevel="0" collapsed="false">
      <c r="A59" s="71" t="s">
        <v>66</v>
      </c>
      <c r="B59" s="70"/>
      <c r="C59" s="70"/>
      <c r="D59" s="70"/>
      <c r="E59" s="71"/>
      <c r="F59" s="6" t="s">
        <v>1</v>
      </c>
      <c r="G59" s="7" t="n">
        <v>0</v>
      </c>
      <c r="H59" s="70"/>
    </row>
    <row r="60" s="3" customFormat="true" ht="3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</row>
    <row r="61" s="3" customFormat="true" ht="5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s="3" customFormat="true" ht="12.75" hidden="false" customHeight="true" outlineLevel="0" collapsed="false">
      <c r="A62" s="6"/>
      <c r="B62" s="43" t="s">
        <v>67</v>
      </c>
      <c r="C62" s="9"/>
      <c r="D62" s="9"/>
      <c r="E62" s="9"/>
      <c r="F62" s="9"/>
      <c r="G62" s="9"/>
      <c r="H62" s="6"/>
    </row>
    <row r="63" s="72" customFormat="true" ht="12.75" hidden="false" customHeight="false" outlineLevel="0" collapsed="false">
      <c r="B63" s="15" t="s">
        <v>68</v>
      </c>
      <c r="C63" s="15"/>
      <c r="D63" s="15" t="s">
        <v>69</v>
      </c>
      <c r="E63" s="73"/>
      <c r="F63" s="3"/>
      <c r="G63" s="3"/>
    </row>
    <row r="64" s="72" customFormat="true" ht="12.75" hidden="false" customHeight="false" outlineLevel="0" collapsed="false">
      <c r="B64" s="15" t="s">
        <v>70</v>
      </c>
      <c r="C64" s="15"/>
      <c r="D64" s="15" t="s">
        <v>71</v>
      </c>
      <c r="E64" s="74"/>
      <c r="F64" s="6"/>
      <c r="G64" s="6"/>
    </row>
    <row r="65" s="72" customFormat="true" ht="24" hidden="false" customHeight="true" outlineLevel="0" collapsed="false">
      <c r="B65" s="47"/>
      <c r="C65" s="6"/>
      <c r="D65" s="18" t="s">
        <v>3</v>
      </c>
      <c r="E65" s="18"/>
      <c r="F65" s="75" t="s">
        <v>4</v>
      </c>
      <c r="G65" s="76" t="str">
        <f aca="false">IF($K$59=0,"Hind+KM","Soodushind KM=0%")</f>
        <v>Hind+KM</v>
      </c>
    </row>
    <row r="66" s="72" customFormat="true" ht="12.75" hidden="false" customHeight="false" outlineLevel="0" collapsed="false">
      <c r="B66" s="22" t="s">
        <v>72</v>
      </c>
      <c r="C66" s="22"/>
      <c r="D66" s="77" t="s">
        <v>73</v>
      </c>
      <c r="E66" s="22"/>
      <c r="F66" s="78" t="n">
        <v>45.4</v>
      </c>
      <c r="G66" s="79" t="n">
        <f aca="false">IF($G$59&gt;0,F66*(100%-$G$59),F66*1.22)</f>
        <v>55.388</v>
      </c>
    </row>
    <row r="67" s="72" customFormat="true" ht="12.75" hidden="false" customHeight="false" outlineLevel="0" collapsed="false">
      <c r="B67" s="22" t="s">
        <v>74</v>
      </c>
      <c r="C67" s="80"/>
      <c r="D67" s="77" t="s">
        <v>75</v>
      </c>
      <c r="E67" s="22"/>
      <c r="F67" s="78" t="n">
        <v>48</v>
      </c>
      <c r="G67" s="79" t="n">
        <f aca="false">IF($G$59&gt;0,F67*(100%-$G$59),F67*1.22)</f>
        <v>58.56</v>
      </c>
    </row>
    <row r="68" s="72" customFormat="true" ht="12.75" hidden="false" customHeight="false" outlineLevel="0" collapsed="false">
      <c r="B68" s="24" t="s">
        <v>76</v>
      </c>
      <c r="C68" s="22"/>
      <c r="D68" s="81" t="n">
        <v>601104</v>
      </c>
      <c r="E68" s="82"/>
      <c r="F68" s="83" t="n">
        <v>62</v>
      </c>
      <c r="G68" s="79" t="n">
        <f aca="false">IF($G$59&gt;0,F68*(100%-$G$59),F68*1.22)</f>
        <v>75.64</v>
      </c>
    </row>
    <row r="69" s="72" customFormat="true" ht="5.25" hidden="false" customHeight="true" outlineLevel="0" collapsed="false">
      <c r="B69" s="84"/>
      <c r="C69" s="85"/>
      <c r="D69" s="86"/>
      <c r="E69" s="87"/>
      <c r="F69" s="88"/>
      <c r="G69" s="89"/>
    </row>
    <row r="70" s="3" customFormat="true" ht="12.75" hidden="false" customHeight="true" outlineLevel="0" collapsed="false">
      <c r="A70" s="6"/>
      <c r="B70" s="43" t="s">
        <v>77</v>
      </c>
      <c r="C70" s="9"/>
      <c r="D70" s="9"/>
      <c r="E70" s="9"/>
      <c r="F70" s="90"/>
      <c r="G70" s="90"/>
      <c r="H70" s="6"/>
    </row>
    <row r="71" s="72" customFormat="true" ht="12.75" hidden="false" customHeight="false" outlineLevel="0" collapsed="false">
      <c r="B71" s="15" t="s">
        <v>68</v>
      </c>
      <c r="C71" s="15"/>
      <c r="D71" s="15" t="s">
        <v>78</v>
      </c>
      <c r="E71" s="73"/>
      <c r="F71" s="91"/>
      <c r="G71" s="91"/>
    </row>
    <row r="72" s="72" customFormat="true" ht="12.75" hidden="false" customHeight="false" outlineLevel="0" collapsed="false">
      <c r="B72" s="15" t="s">
        <v>70</v>
      </c>
      <c r="C72" s="15"/>
      <c r="D72" s="15" t="s">
        <v>79</v>
      </c>
      <c r="E72" s="74"/>
      <c r="F72" s="92"/>
      <c r="G72" s="92"/>
    </row>
    <row r="73" s="72" customFormat="true" ht="24" hidden="false" customHeight="true" outlineLevel="0" collapsed="false">
      <c r="B73" s="47"/>
      <c r="C73" s="6"/>
      <c r="D73" s="18" t="s">
        <v>3</v>
      </c>
      <c r="E73" s="18"/>
      <c r="F73" s="93" t="s">
        <v>4</v>
      </c>
      <c r="G73" s="76" t="str">
        <f aca="false">IF($K$59=0,"Hind+KM","Soodushind KM=0%")</f>
        <v>Hind+KM</v>
      </c>
    </row>
    <row r="74" s="72" customFormat="true" ht="12.75" hidden="false" customHeight="false" outlineLevel="0" collapsed="false">
      <c r="B74" s="22" t="s">
        <v>80</v>
      </c>
      <c r="C74" s="22"/>
      <c r="D74" s="77" t="s">
        <v>81</v>
      </c>
      <c r="E74" s="22"/>
      <c r="F74" s="78" t="n">
        <v>57.5</v>
      </c>
      <c r="G74" s="79" t="n">
        <f aca="false">IF($G$59&gt;0,F74*(100%-$G$59),F74*1.22)</f>
        <v>70.15</v>
      </c>
      <c r="H74" s="94"/>
      <c r="I74" s="94"/>
    </row>
    <row r="75" s="3" customFormat="true" ht="12.75" hidden="false" customHeight="true" outlineLevel="0" collapsed="false">
      <c r="A75" s="6"/>
      <c r="B75" s="68"/>
      <c r="C75" s="69"/>
      <c r="D75" s="27"/>
      <c r="E75" s="6"/>
      <c r="F75" s="28"/>
      <c r="G75" s="29"/>
      <c r="H75" s="6"/>
      <c r="I75" s="6"/>
    </row>
    <row r="76" s="3" customFormat="true" ht="3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</row>
    <row r="77" s="3" customFormat="true" ht="20.25" hidden="false" customHeight="true" outlineLevel="0" collapsed="false">
      <c r="A77" s="71" t="s">
        <v>82</v>
      </c>
      <c r="B77" s="70"/>
      <c r="C77" s="70"/>
      <c r="D77" s="70"/>
      <c r="E77" s="95"/>
      <c r="F77" s="6" t="s">
        <v>1</v>
      </c>
      <c r="G77" s="7" t="n">
        <v>0</v>
      </c>
      <c r="H77" s="70"/>
    </row>
    <row r="78" s="3" customFormat="true" ht="3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</row>
    <row r="79" s="6" customFormat="true" ht="12.75" hidden="false" customHeight="true" outlineLevel="0" collapsed="false">
      <c r="B79" s="15" t="s">
        <v>83</v>
      </c>
      <c r="C79" s="15"/>
      <c r="D79" s="15" t="s">
        <v>84</v>
      </c>
      <c r="E79" s="74"/>
    </row>
    <row r="80" s="6" customFormat="true" ht="12.75" hidden="false" customHeight="true" outlineLevel="0" collapsed="false">
      <c r="B80" s="15" t="s">
        <v>70</v>
      </c>
      <c r="C80" s="15"/>
      <c r="D80" s="15" t="s">
        <v>85</v>
      </c>
      <c r="E80" s="74"/>
    </row>
    <row r="81" s="6" customFormat="true" ht="12.75" hidden="false" customHeight="true" outlineLevel="0" collapsed="false">
      <c r="B81" s="15" t="s">
        <v>86</v>
      </c>
      <c r="C81" s="15"/>
      <c r="D81" s="15" t="s">
        <v>87</v>
      </c>
      <c r="E81" s="74"/>
    </row>
    <row r="82" s="6" customFormat="true" ht="12.75" hidden="false" customHeight="true" outlineLevel="0" collapsed="false">
      <c r="B82" s="15"/>
      <c r="C82" s="15"/>
      <c r="D82" s="15" t="s">
        <v>88</v>
      </c>
      <c r="E82" s="74"/>
    </row>
    <row r="83" s="3" customFormat="true" ht="30" hidden="false" customHeight="true" outlineLevel="0" collapsed="false">
      <c r="A83" s="6"/>
      <c r="B83" s="47" t="s">
        <v>89</v>
      </c>
      <c r="C83" s="6"/>
      <c r="D83" s="18" t="s">
        <v>3</v>
      </c>
      <c r="E83" s="6"/>
      <c r="F83" s="75" t="s">
        <v>4</v>
      </c>
      <c r="G83" s="76" t="str">
        <f aca="false">IF($K$77=0,"Hind+KM","Soodushind KM=0%")</f>
        <v>Hind+KM</v>
      </c>
      <c r="H83" s="6"/>
    </row>
    <row r="84" s="3" customFormat="true" ht="12.75" hidden="false" customHeight="true" outlineLevel="0" collapsed="false">
      <c r="A84" s="6"/>
      <c r="B84" s="22" t="s">
        <v>90</v>
      </c>
      <c r="C84" s="22"/>
      <c r="D84" s="77" t="s">
        <v>91</v>
      </c>
      <c r="E84" s="22" t="n">
        <v>1</v>
      </c>
      <c r="F84" s="78" t="n">
        <v>30.7</v>
      </c>
      <c r="G84" s="79" t="n">
        <f aca="false">IF($G$77&gt;0,F84*(100%-$G$77),F84*1.22)</f>
        <v>37.454</v>
      </c>
      <c r="H84" s="6"/>
    </row>
    <row r="85" s="3" customFormat="true" ht="12.75" hidden="false" customHeight="true" outlineLevel="0" collapsed="false">
      <c r="A85" s="6"/>
      <c r="B85" s="22" t="s">
        <v>92</v>
      </c>
      <c r="C85" s="22"/>
      <c r="D85" s="77" t="s">
        <v>93</v>
      </c>
      <c r="E85" s="22" t="n">
        <v>1</v>
      </c>
      <c r="F85" s="78" t="n">
        <v>36.4</v>
      </c>
      <c r="G85" s="79" t="n">
        <f aca="false">IF($G$77&gt;0,F85*(100%-$G$77),F85*1.22)</f>
        <v>44.408</v>
      </c>
      <c r="H85" s="6"/>
    </row>
    <row r="86" s="3" customFormat="true" ht="12.75" hidden="false" customHeight="true" outlineLevel="0" collapsed="false">
      <c r="A86" s="6"/>
      <c r="B86" s="22" t="s">
        <v>94</v>
      </c>
      <c r="C86" s="22"/>
      <c r="D86" s="77" t="s">
        <v>95</v>
      </c>
      <c r="E86" s="22" t="n">
        <v>1</v>
      </c>
      <c r="F86" s="78" t="n">
        <v>30.2</v>
      </c>
      <c r="G86" s="79" t="n">
        <f aca="false">IF($G$77&gt;0,F86*(100%-$G$77),F86*1.22)</f>
        <v>36.844</v>
      </c>
      <c r="H86" s="6"/>
    </row>
    <row r="87" s="3" customFormat="true" ht="12.75" hidden="false" customHeight="true" outlineLevel="0" collapsed="false">
      <c r="A87" s="6"/>
      <c r="B87" s="9" t="s">
        <v>96</v>
      </c>
      <c r="C87" s="9"/>
      <c r="D87" s="96" t="s">
        <v>97</v>
      </c>
      <c r="E87" s="9" t="n">
        <v>1</v>
      </c>
      <c r="F87" s="97" t="n">
        <v>39.1</v>
      </c>
      <c r="G87" s="79" t="n">
        <f aca="false">IF($G$77&gt;0,F87*(100%-$G$77),F87*1.22)</f>
        <v>47.702</v>
      </c>
      <c r="H87" s="6"/>
    </row>
    <row r="88" s="3" customFormat="true" ht="12.75" hidden="false" customHeight="true" outlineLevel="0" collapsed="false">
      <c r="A88" s="6"/>
      <c r="B88" s="9" t="s">
        <v>98</v>
      </c>
      <c r="C88" s="9"/>
      <c r="D88" s="96" t="s">
        <v>99</v>
      </c>
      <c r="E88" s="9" t="n">
        <v>1</v>
      </c>
      <c r="F88" s="97" t="n">
        <v>45.9</v>
      </c>
      <c r="G88" s="79" t="n">
        <f aca="false">IF($G$77&gt;0,F88*(100%-$G$77),F88*1.22)</f>
        <v>55.998</v>
      </c>
      <c r="H88" s="6"/>
    </row>
    <row r="89" s="3" customFormat="true" ht="12.75" hidden="false" customHeight="true" outlineLevel="0" collapsed="false">
      <c r="A89" s="6"/>
      <c r="B89" s="15" t="s">
        <v>100</v>
      </c>
      <c r="C89" s="6"/>
      <c r="D89" s="33" t="n">
        <v>601008</v>
      </c>
      <c r="E89" s="40" t="n">
        <v>1</v>
      </c>
      <c r="F89" s="98" t="n">
        <v>73.2</v>
      </c>
      <c r="G89" s="79" t="n">
        <f aca="false">IF($G$77&gt;0,F89*(100%-$G$77),F89*1.22)</f>
        <v>89.304</v>
      </c>
      <c r="H89" s="6"/>
    </row>
    <row r="90" s="3" customFormat="true" ht="12.75" hidden="false" customHeight="true" outlineLevel="0" collapsed="false">
      <c r="A90" s="6"/>
      <c r="B90" s="22" t="s">
        <v>101</v>
      </c>
      <c r="C90" s="22"/>
      <c r="D90" s="77" t="s">
        <v>102</v>
      </c>
      <c r="E90" s="22" t="n">
        <v>1</v>
      </c>
      <c r="F90" s="78" t="n">
        <v>88</v>
      </c>
      <c r="G90" s="79" t="n">
        <f aca="false">IF($G$77&gt;0,F90*(100%-$G$77),F90*1.22)</f>
        <v>107.36</v>
      </c>
      <c r="H90" s="6"/>
    </row>
    <row r="91" s="3" customFormat="true" ht="12.75" hidden="false" customHeight="true" outlineLevel="0" collapsed="false">
      <c r="A91" s="6"/>
      <c r="B91" s="22"/>
      <c r="C91" s="22"/>
      <c r="D91" s="77"/>
      <c r="E91" s="22"/>
      <c r="F91" s="78"/>
      <c r="G91" s="79"/>
      <c r="H91" s="6"/>
    </row>
    <row r="92" s="3" customFormat="true" ht="12.75" hidden="false" customHeight="true" outlineLevel="0" collapsed="false">
      <c r="A92" s="6"/>
      <c r="B92" s="22" t="s">
        <v>103</v>
      </c>
      <c r="C92" s="22"/>
      <c r="D92" s="77" t="s">
        <v>104</v>
      </c>
      <c r="E92" s="22" t="n">
        <v>1</v>
      </c>
      <c r="F92" s="78" t="n">
        <v>34</v>
      </c>
      <c r="G92" s="79" t="n">
        <f aca="false">IF($G$77&gt;0,F92*(100%-$G$77),F92*1.22)</f>
        <v>41.48</v>
      </c>
      <c r="H92" s="6"/>
    </row>
    <row r="93" s="3" customFormat="true" ht="12.75" hidden="false" customHeight="true" outlineLevel="0" collapsed="false">
      <c r="A93" s="6"/>
      <c r="B93" s="22" t="s">
        <v>105</v>
      </c>
      <c r="C93" s="22"/>
      <c r="D93" s="77" t="s">
        <v>106</v>
      </c>
      <c r="E93" s="22" t="n">
        <v>1</v>
      </c>
      <c r="F93" s="78" t="n">
        <v>34</v>
      </c>
      <c r="G93" s="79" t="n">
        <f aca="false">IF($G$77&gt;0,F93*(100%-$G$77),F93*1.22)</f>
        <v>41.48</v>
      </c>
      <c r="H93" s="6"/>
    </row>
    <row r="94" s="3" customFormat="true" ht="12.75" hidden="false" customHeight="true" outlineLevel="0" collapsed="false">
      <c r="A94" s="6"/>
      <c r="B94" s="85"/>
      <c r="C94" s="85"/>
      <c r="D94" s="99"/>
      <c r="E94" s="85"/>
      <c r="F94" s="100"/>
      <c r="G94" s="89"/>
      <c r="H94" s="6"/>
    </row>
    <row r="95" s="3" customFormat="true" ht="12.75" hidden="false" customHeight="true" outlineLevel="0" collapsed="false">
      <c r="A95" s="6"/>
      <c r="B95" s="22" t="s">
        <v>107</v>
      </c>
      <c r="C95" s="22"/>
      <c r="D95" s="77" t="s">
        <v>108</v>
      </c>
      <c r="E95" s="22" t="n">
        <v>1</v>
      </c>
      <c r="F95" s="78" t="n">
        <v>76</v>
      </c>
      <c r="G95" s="79" t="n">
        <f aca="false">IF($G$77&gt;0,F95*(100%-$G$77),F95*1.22)</f>
        <v>92.72</v>
      </c>
      <c r="H95" s="6"/>
    </row>
    <row r="96" s="3" customFormat="true" ht="12.75" hidden="false" customHeight="true" outlineLevel="0" collapsed="false">
      <c r="A96" s="6"/>
      <c r="B96" s="22" t="s">
        <v>109</v>
      </c>
      <c r="C96" s="22"/>
      <c r="D96" s="77" t="s">
        <v>110</v>
      </c>
      <c r="E96" s="22" t="n">
        <v>1</v>
      </c>
      <c r="F96" s="78" t="n">
        <v>67</v>
      </c>
      <c r="G96" s="79" t="n">
        <f aca="false">IF($G$77&gt;0,F96*(100%-$G$77),F96*1.22)</f>
        <v>81.74</v>
      </c>
      <c r="H96" s="6"/>
    </row>
    <row r="97" s="3" customFormat="true" ht="12.75" hidden="false" customHeight="true" outlineLevel="0" collapsed="false">
      <c r="A97" s="6"/>
      <c r="B97" s="22" t="s">
        <v>111</v>
      </c>
      <c r="C97" s="22"/>
      <c r="D97" s="77" t="s">
        <v>112</v>
      </c>
      <c r="E97" s="22" t="n">
        <v>1</v>
      </c>
      <c r="F97" s="78" t="n">
        <v>103</v>
      </c>
      <c r="G97" s="79" t="n">
        <f aca="false">IF($G$77&gt;0,F97*(100%-$G$77),F97*1.22)</f>
        <v>125.66</v>
      </c>
      <c r="H97" s="6"/>
    </row>
    <row r="98" s="3" customFormat="true" ht="5.25" hidden="false" customHeight="true" outlineLevel="0" collapsed="false">
      <c r="A98" s="6"/>
      <c r="B98" s="6"/>
      <c r="C98" s="6"/>
      <c r="D98" s="101"/>
      <c r="E98" s="6"/>
      <c r="F98" s="102"/>
      <c r="G98" s="103"/>
      <c r="H98" s="6"/>
    </row>
    <row r="99" s="72" customFormat="true" ht="5.25" hidden="false" customHeight="true" outlineLevel="0" collapsed="false">
      <c r="B99" s="6"/>
      <c r="C99" s="6"/>
      <c r="D99" s="101"/>
      <c r="E99" s="6"/>
      <c r="F99" s="102"/>
      <c r="G99" s="103"/>
    </row>
    <row r="100" s="3" customFormat="true" ht="3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s="3" customFormat="true" ht="20.25" hidden="false" customHeight="true" outlineLevel="0" collapsed="false">
      <c r="A101" s="71" t="s">
        <v>113</v>
      </c>
      <c r="B101" s="70"/>
      <c r="C101" s="70"/>
      <c r="D101" s="70"/>
      <c r="E101" s="71"/>
      <c r="F101" s="6" t="s">
        <v>1</v>
      </c>
      <c r="G101" s="7" t="n">
        <v>0</v>
      </c>
      <c r="H101" s="70"/>
    </row>
    <row r="102" s="3" customFormat="true" ht="3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s="6" customFormat="true" ht="5.25" hidden="false" customHeight="true" outlineLevel="0" collapsed="false"/>
    <row r="104" s="72" customFormat="true" ht="22.5" hidden="false" customHeight="false" outlineLevel="0" collapsed="false">
      <c r="B104" s="19"/>
      <c r="C104" s="6"/>
      <c r="D104" s="33" t="s">
        <v>3</v>
      </c>
      <c r="E104" s="33" t="s">
        <v>114</v>
      </c>
      <c r="F104" s="104" t="s">
        <v>4</v>
      </c>
      <c r="G104" s="76" t="str">
        <f aca="false">IF($K$101=0,"Hind+KM","Soodushind KM=0%")</f>
        <v>Hind+KM</v>
      </c>
    </row>
    <row r="105" s="72" customFormat="true" ht="12.75" hidden="false" customHeight="false" outlineLevel="0" collapsed="false">
      <c r="B105" s="22" t="s">
        <v>40</v>
      </c>
      <c r="C105" s="80"/>
      <c r="D105" s="105" t="n">
        <v>100101</v>
      </c>
      <c r="E105" s="22"/>
      <c r="F105" s="25" t="n">
        <v>16.5</v>
      </c>
      <c r="G105" s="79" t="n">
        <f aca="false">IF($G$101&gt;0,F105*(100%-$G$101),F105*1.22)</f>
        <v>20.13</v>
      </c>
    </row>
    <row r="106" s="72" customFormat="true" ht="12.75" hidden="false" customHeight="false" outlineLevel="0" collapsed="false">
      <c r="B106" s="22" t="s">
        <v>14</v>
      </c>
      <c r="C106" s="80"/>
      <c r="D106" s="105" t="n">
        <v>100102</v>
      </c>
      <c r="E106" s="22"/>
      <c r="F106" s="25" t="n">
        <v>23</v>
      </c>
      <c r="G106" s="79" t="n">
        <f aca="false">IF($G$101&gt;0,F106*(100%-$G$101),F106*1.22)</f>
        <v>28.06</v>
      </c>
    </row>
    <row r="107" s="72" customFormat="true" ht="12.75" hidden="false" customHeight="false" outlineLevel="0" collapsed="false">
      <c r="B107" s="22" t="s">
        <v>17</v>
      </c>
      <c r="C107" s="80"/>
      <c r="D107" s="105" t="n">
        <v>100103</v>
      </c>
      <c r="E107" s="22"/>
      <c r="F107" s="25" t="n">
        <v>32</v>
      </c>
      <c r="G107" s="79" t="n">
        <f aca="false">IF($G$101&gt;0,F107*(100%-$G$101),F107*1.22)</f>
        <v>39.04</v>
      </c>
    </row>
    <row r="108" s="72" customFormat="true" ht="12.75" hidden="false" customHeight="false" outlineLevel="0" collapsed="false">
      <c r="B108" s="22" t="s">
        <v>115</v>
      </c>
      <c r="C108" s="80"/>
      <c r="D108" s="105" t="n">
        <v>100104</v>
      </c>
      <c r="E108" s="22"/>
      <c r="F108" s="25" t="n">
        <v>58</v>
      </c>
      <c r="G108" s="79" t="n">
        <f aca="false">IF($G$101&gt;0,F108*(100%-$G$101),F108*1.22)</f>
        <v>70.76</v>
      </c>
    </row>
    <row r="109" s="72" customFormat="true" ht="12.75" hidden="false" customHeight="false" outlineLevel="0" collapsed="false">
      <c r="B109" s="6"/>
      <c r="C109" s="6"/>
      <c r="D109" s="101"/>
      <c r="E109" s="6"/>
      <c r="F109" s="28"/>
      <c r="G109" s="29"/>
    </row>
    <row r="110" s="72" customFormat="true" ht="12.75" hidden="false" customHeight="false" outlineLevel="0" collapsed="false">
      <c r="B110" s="6"/>
      <c r="C110" s="6"/>
      <c r="D110" s="101"/>
      <c r="E110" s="6"/>
      <c r="F110" s="28"/>
      <c r="G110" s="29"/>
    </row>
    <row r="111" s="72" customFormat="true" ht="12.75" hidden="false" customHeight="false" outlineLevel="0" collapsed="false">
      <c r="B111" s="6"/>
      <c r="C111" s="6"/>
      <c r="D111" s="101"/>
      <c r="E111" s="6"/>
      <c r="F111" s="28"/>
      <c r="G111" s="29"/>
    </row>
    <row r="112" s="72" customFormat="true" ht="12.75" hidden="false" customHeight="false" outlineLevel="0" collapsed="false">
      <c r="B112" s="6"/>
      <c r="C112" s="6"/>
      <c r="D112" s="101"/>
      <c r="E112" s="6"/>
      <c r="F112" s="28"/>
      <c r="G112" s="29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32:02Z</dcterms:modified>
  <cp:revision>0</cp:revision>
  <dc:subject/>
  <dc:title/>
</cp:coreProperties>
</file>