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wmf" ContentType="image/x-wmf"/>
  <Override PartName="/xl/media/image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.jpeg" ContentType="image/jpeg"/>
  <Override PartName="/xl/media/image38.wmf" ContentType="image/x-wmf"/>
  <Override PartName="/xl/media/image43.jpeg" ContentType="image/jpeg"/>
  <Override PartName="/xl/media/image44.jpeg" ContentType="image/jpeg"/>
  <Override PartName="/xl/media/image45.jpeg" ContentType="image/jpeg"/>
  <Override PartName="/xl/media/image35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46.png" ContentType="image/pn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12.jpeg" ContentType="image/jpeg"/>
  <Override PartName="/xl/media/image27.jpeg" ContentType="image/jpeg"/>
  <Override PartName="/xl/media/image50.jpeg" ContentType="image/jpeg"/>
  <Override PartName="/xl/media/image11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Veefilter At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9">
  <si>
    <t xml:space="preserve"> VEEFILTRID ATLAS</t>
  </si>
  <si>
    <t xml:space="preserve">Soodustus </t>
  </si>
  <si>
    <t xml:space="preserve">Korpused külmale veele</t>
  </si>
  <si>
    <t xml:space="preserve">Kood</t>
  </si>
  <si>
    <t xml:space="preserve">Pakend</t>
  </si>
  <si>
    <t xml:space="preserve">Hind €               KM=0%</t>
  </si>
  <si>
    <t xml:space="preserve">5"  Mignon 1-ne ½"</t>
  </si>
  <si>
    <t xml:space="preserve">RA101P111</t>
  </si>
  <si>
    <r>
      <rPr>
        <sz val="10"/>
        <rFont val="Arial"/>
        <family val="2"/>
        <charset val="186"/>
      </rPr>
      <t xml:space="preserve">                          </t>
    </r>
    <r>
      <rPr>
        <sz val="8"/>
        <rFont val="Arial"/>
        <family val="2"/>
        <charset val="186"/>
      </rPr>
      <t xml:space="preserve">2-ne korpus</t>
    </r>
  </si>
  <si>
    <t xml:space="preserve">5"  Mignon 2-ne ½"</t>
  </si>
  <si>
    <t xml:space="preserve">RA102P111</t>
  </si>
  <si>
    <t xml:space="preserve">5"  Medium 1-ne ½"</t>
  </si>
  <si>
    <t xml:space="preserve">RA107T111</t>
  </si>
  <si>
    <t xml:space="preserve">7"  Junior 1-ne ½"</t>
  </si>
  <si>
    <t xml:space="preserve">RA109T111</t>
  </si>
  <si>
    <t xml:space="preserve">7"  Junior 1-ne ¾"</t>
  </si>
  <si>
    <t xml:space="preserve">RA109T411</t>
  </si>
  <si>
    <t xml:space="preserve">7"  Junior 2-ne ¾"</t>
  </si>
  <si>
    <t xml:space="preserve">RA110T411</t>
  </si>
  <si>
    <t xml:space="preserve">10"  Senior 1-ne ½"</t>
  </si>
  <si>
    <t xml:space="preserve">RA111T111</t>
  </si>
  <si>
    <t xml:space="preserve">10"  Senior 1-ne ¾"</t>
  </si>
  <si>
    <t xml:space="preserve">RA111T411</t>
  </si>
  <si>
    <t xml:space="preserve">10"  Senior 1-ne 1"</t>
  </si>
  <si>
    <t xml:space="preserve">RA111T711</t>
  </si>
  <si>
    <t xml:space="preserve">10"  Senior 2-ne ¾"</t>
  </si>
  <si>
    <t xml:space="preserve">RA112T411</t>
  </si>
  <si>
    <t xml:space="preserve">20"  Master 1-ne ¾"</t>
  </si>
  <si>
    <t xml:space="preserve">RA115T411</t>
  </si>
  <si>
    <r>
      <rPr>
        <sz val="10"/>
        <rFont val="Arial"/>
        <family val="2"/>
        <charset val="186"/>
      </rPr>
      <t xml:space="preserve">    </t>
    </r>
    <r>
      <rPr>
        <sz val="8"/>
        <rFont val="Arial"/>
        <family val="2"/>
        <charset val="186"/>
      </rPr>
      <t xml:space="preserve">   5"                7"              10"                20"</t>
    </r>
  </si>
  <si>
    <t xml:space="preserve">20"  Master 1-ne 1"</t>
  </si>
  <si>
    <t xml:space="preserve">RA115T711</t>
  </si>
  <si>
    <r>
      <rPr>
        <b val="true"/>
        <sz val="8"/>
        <rFont val="Arial"/>
        <family val="2"/>
      </rPr>
      <t xml:space="preserve">Korpused DP </t>
    </r>
    <r>
      <rPr>
        <sz val="7"/>
        <rFont val="Arial"/>
        <family val="2"/>
        <charset val="186"/>
      </rPr>
      <t xml:space="preserve">(komplektis seinakinnitus ja võti)</t>
    </r>
  </si>
  <si>
    <t xml:space="preserve">              DP 10" DUO</t>
  </si>
  <si>
    <t xml:space="preserve">DP 5" MONO ½"</t>
  </si>
  <si>
    <t xml:space="preserve">RA1270501</t>
  </si>
  <si>
    <t xml:space="preserve">DP 5" MONO  ¾"</t>
  </si>
  <si>
    <t xml:space="preserve">RA1270601</t>
  </si>
  <si>
    <t xml:space="preserve">DP 5" MONO 1"</t>
  </si>
  <si>
    <t xml:space="preserve">RA1270701</t>
  </si>
  <si>
    <t xml:space="preserve">DP 10"  MONO ½"</t>
  </si>
  <si>
    <t xml:space="preserve">RA1280501</t>
  </si>
  <si>
    <t xml:space="preserve">DP 10"  MONO ¾"</t>
  </si>
  <si>
    <t xml:space="preserve">RA1280601</t>
  </si>
  <si>
    <t xml:space="preserve">DP 10"  MONO 1"</t>
  </si>
  <si>
    <t xml:space="preserve">RA1280701</t>
  </si>
  <si>
    <t xml:space="preserve">DP 10"  DUO ¾"</t>
  </si>
  <si>
    <t xml:space="preserve">ZA3110680</t>
  </si>
  <si>
    <t xml:space="preserve">DP 10"  TRIO ¾"</t>
  </si>
  <si>
    <t xml:space="preserve">ZA3310680</t>
  </si>
  <si>
    <t xml:space="preserve">     DP 10" TRIO        DP 5" MONO   DP 10" MONO</t>
  </si>
  <si>
    <t xml:space="preserve">Korpus soojale veele</t>
  </si>
  <si>
    <r>
      <rPr>
        <sz val="8"/>
        <rFont val="Arial"/>
        <family val="2"/>
      </rPr>
      <t xml:space="preserve">Korpus 10" Senior 1-ne ¾" 80°C </t>
    </r>
    <r>
      <rPr>
        <sz val="7"/>
        <rFont val="Arial"/>
        <family val="2"/>
        <charset val="186"/>
      </rPr>
      <t xml:space="preserve">(plastist)</t>
    </r>
  </si>
  <si>
    <t xml:space="preserve">RA111P518</t>
  </si>
  <si>
    <t xml:space="preserve">10" FA Senior 25µ 80°C 2000 l/h</t>
  </si>
  <si>
    <t xml:space="preserve">RE5385111</t>
  </si>
  <si>
    <t xml:space="preserve">10" PP-110 5µ 80°C 2000 l/h</t>
  </si>
  <si>
    <t xml:space="preserve">RA5706408</t>
  </si>
  <si>
    <t xml:space="preserve">10" RA Senior C 70µ 80°C 2500 l/h</t>
  </si>
  <si>
    <t xml:space="preserve">RA5085116</t>
  </si>
  <si>
    <t xml:space="preserve">                                FA            PP         RA C</t>
  </si>
  <si>
    <t xml:space="preserve">Antibakteriaalne korpus Sanic</t>
  </si>
  <si>
    <t xml:space="preserve">10" soe vesi     </t>
  </si>
  <si>
    <t xml:space="preserve">10"  Senior 1-ne Sanic  ¾"</t>
  </si>
  <si>
    <t xml:space="preserve">SA111T411</t>
  </si>
  <si>
    <t xml:space="preserve">Korpus mitte neutraalse pH-ga vedelikele</t>
  </si>
  <si>
    <t xml:space="preserve">10" Senior 1-ne ¾" (tihend Viton®)</t>
  </si>
  <si>
    <t xml:space="preserve">RA1110519</t>
  </si>
  <si>
    <r>
      <rPr>
        <b val="true"/>
        <sz val="8"/>
        <rFont val="Arial"/>
        <family val="2"/>
        <charset val="186"/>
      </rPr>
      <t xml:space="preserve">Korpus HYDRA RAINMASTER TRIO </t>
    </r>
    <r>
      <rPr>
        <sz val="7"/>
        <rFont val="Arial"/>
        <family val="2"/>
      </rPr>
      <t xml:space="preserve">(komplektis seinakinnitus, võti ja filtrielemendid)</t>
    </r>
  </si>
  <si>
    <t xml:space="preserve">                       </t>
  </si>
  <si>
    <t xml:space="preserve">10" Filter Hydra RAINMASTER TRIO ¾"</t>
  </si>
  <si>
    <t xml:space="preserve">RA6095124</t>
  </si>
  <si>
    <t xml:space="preserve">10" Sanic    10"neutral pH   10" RM HYDRA TRIO</t>
  </si>
  <si>
    <r>
      <rPr>
        <b val="true"/>
        <sz val="8"/>
        <rFont val="Arial"/>
        <family val="2"/>
      </rPr>
      <t xml:space="preserve">Puhastatavad filtrid HYDRA</t>
    </r>
    <r>
      <rPr>
        <b val="true"/>
        <sz val="7"/>
        <rFont val="Arial"/>
        <family val="2"/>
        <charset val="186"/>
      </rPr>
      <t xml:space="preserve"> </t>
    </r>
    <r>
      <rPr>
        <sz val="7"/>
        <rFont val="Arial"/>
        <family val="2"/>
        <charset val="186"/>
      </rPr>
      <t xml:space="preserve">(komplektis seinakinnitus, võti ja element RLH)</t>
    </r>
  </si>
  <si>
    <t xml:space="preserve">½" ühendused - 4 m³/h</t>
  </si>
  <si>
    <t xml:space="preserve">RA6000010</t>
  </si>
  <si>
    <t xml:space="preserve">¾" ühendused - 5 m³/h</t>
  </si>
  <si>
    <t xml:space="preserve">RA6000011</t>
  </si>
  <si>
    <t xml:space="preserve">1" ühendused - 6 m³/h</t>
  </si>
  <si>
    <t xml:space="preserve">RA6000012</t>
  </si>
  <si>
    <r>
      <rPr>
        <b val="true"/>
        <sz val="8"/>
        <rFont val="Arial"/>
        <family val="2"/>
      </rPr>
      <t xml:space="preserve">Puhastatavad filtrid HYDRA</t>
    </r>
    <r>
      <rPr>
        <b val="true"/>
        <sz val="7"/>
        <rFont val="Arial"/>
        <family val="2"/>
        <charset val="186"/>
      </rPr>
      <t xml:space="preserve"> M manomeetritega </t>
    </r>
    <r>
      <rPr>
        <sz val="7"/>
        <rFont val="Arial"/>
        <family val="2"/>
        <charset val="186"/>
      </rPr>
      <t xml:space="preserve">(komplektis seinakinnitus, võti ja element RLH)</t>
    </r>
  </si>
  <si>
    <t xml:space="preserve">1" ühendused - 6 m³/h manomeetritega</t>
  </si>
  <si>
    <t xml:space="preserve">RA6000112</t>
  </si>
  <si>
    <t xml:space="preserve">Vee temperatuur kuni 45°C, lubatud töörõhk kuni 8 bar. Manuaalselt puhastatav.</t>
  </si>
  <si>
    <t xml:space="preserve">                                                      K-matic</t>
  </si>
  <si>
    <t xml:space="preserve">K-matic automaatne taimeriga ventiil HYDRA korpusele</t>
  </si>
  <si>
    <t xml:space="preserve">K-matic Hydra korpusele</t>
  </si>
  <si>
    <t xml:space="preserve">RA7120050</t>
  </si>
  <si>
    <t xml:space="preserve">Elemendid HYDRA korpusele</t>
  </si>
  <si>
    <t xml:space="preserve">Element RLH 90µ nailonvõrk</t>
  </si>
  <si>
    <t xml:space="preserve">RA5000010</t>
  </si>
  <si>
    <t xml:space="preserve">Element RAH 90µ roostevaba terasvõrk</t>
  </si>
  <si>
    <t xml:space="preserve">RA5000020</t>
  </si>
  <si>
    <t xml:space="preserve">                                                RLH           RAH</t>
  </si>
  <si>
    <t xml:space="preserve">Polüfosfaatkristallidega korpused</t>
  </si>
  <si>
    <t xml:space="preserve">5"  Dosaprop Mignon 1-ne ½"</t>
  </si>
  <si>
    <t xml:space="preserve">RA401P511</t>
  </si>
  <si>
    <t xml:space="preserve">Pesumasinafilter Dosal ¾"</t>
  </si>
  <si>
    <t xml:space="preserve">RA402P442</t>
  </si>
  <si>
    <t xml:space="preserve">Polüfosfaatkristallid 10/20 0.5 Kg</t>
  </si>
  <si>
    <t xml:space="preserve">RE8010005</t>
  </si>
  <si>
    <t xml:space="preserve">Polüfosfaatkristallid 6/10 0.5 Kg</t>
  </si>
  <si>
    <t xml:space="preserve">RE8010006</t>
  </si>
  <si>
    <r>
      <rPr>
        <sz val="7"/>
        <rFont val="Arial"/>
        <family val="2"/>
      </rPr>
      <t xml:space="preserve">       DOSAL        Dosaprop 5"       Polüfosfaatkristallid          </t>
    </r>
    <r>
      <rPr>
        <sz val="8"/>
        <rFont val="Arial"/>
        <family val="2"/>
        <charset val="186"/>
      </rPr>
      <t xml:space="preserve">      </t>
    </r>
  </si>
  <si>
    <t xml:space="preserve">Magnetseadmed</t>
  </si>
  <si>
    <t xml:space="preserve">MAG1 ½" ühendused</t>
  </si>
  <si>
    <t xml:space="preserve">RE6115001</t>
  </si>
  <si>
    <t xml:space="preserve">MAG2 ¾" ühendused</t>
  </si>
  <si>
    <t xml:space="preserve">RE6115002</t>
  </si>
  <si>
    <t xml:space="preserve">Korpus FDM soojale veele, magnetiga</t>
  </si>
  <si>
    <r>
      <rPr>
        <sz val="10"/>
        <rFont val="Arial"/>
        <family val="2"/>
        <charset val="186"/>
      </rPr>
      <t xml:space="preserve">                                             </t>
    </r>
    <r>
      <rPr>
        <sz val="8"/>
        <rFont val="Arial"/>
        <family val="2"/>
      </rPr>
      <t xml:space="preserve">      MAG</t>
    </r>
  </si>
  <si>
    <t xml:space="preserve">Filter FDM-2B ¾" </t>
  </si>
  <si>
    <t xml:space="preserve">RE6170121</t>
  </si>
  <si>
    <t xml:space="preserve">Filter FDM-2C 1"</t>
  </si>
  <si>
    <t xml:space="preserve">RE6170122</t>
  </si>
  <si>
    <r>
      <rPr>
        <sz val="10"/>
        <rFont val="Arial"/>
        <family val="2"/>
        <charset val="186"/>
      </rPr>
      <t xml:space="preserve">                    </t>
    </r>
    <r>
      <rPr>
        <sz val="8"/>
        <rFont val="Arial"/>
        <family val="2"/>
      </rPr>
      <t xml:space="preserve">     FDM                      </t>
    </r>
  </si>
  <si>
    <t xml:space="preserve">FA SX- polüpropüleennöör</t>
  </si>
  <si>
    <t xml:space="preserve">5"  Mignon 25µ 500 l/h</t>
  </si>
  <si>
    <t xml:space="preserve">RE5110411</t>
  </si>
  <si>
    <t xml:space="preserve">5"  Medium 25µ 1000 l/h</t>
  </si>
  <si>
    <t xml:space="preserve">RE5112411</t>
  </si>
  <si>
    <t xml:space="preserve">7"  Junior 25µ 1400 l/h</t>
  </si>
  <si>
    <t xml:space="preserve">RE5114411</t>
  </si>
  <si>
    <r>
      <rPr>
        <sz val="8"/>
        <rFont val="Arial"/>
        <family val="2"/>
      </rPr>
      <t xml:space="preserve">10"  Senior 1µ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2000 l/h</t>
    </r>
  </si>
  <si>
    <t xml:space="preserve">RE5115406</t>
  </si>
  <si>
    <t xml:space="preserve">10"  Senior 5µ 2000 l/h</t>
  </si>
  <si>
    <t xml:space="preserve">RE5115408</t>
  </si>
  <si>
    <t xml:space="preserve">10"  Senior 10µ 2000 l/h</t>
  </si>
  <si>
    <t xml:space="preserve">RE5115409</t>
  </si>
  <si>
    <t xml:space="preserve">10"  Senior 25µ 2000 l/h</t>
  </si>
  <si>
    <t xml:space="preserve">RE5115411</t>
  </si>
  <si>
    <t xml:space="preserve">20"  Master 1µ 3000 l/h</t>
  </si>
  <si>
    <t xml:space="preserve">RE5117406</t>
  </si>
  <si>
    <t xml:space="preserve">20"  Master 25µ 3000 l/h</t>
  </si>
  <si>
    <t xml:space="preserve">RE5117411</t>
  </si>
  <si>
    <t xml:space="preserve">FA BX- polüpropüleennöör (kraega)</t>
  </si>
  <si>
    <r>
      <rPr>
        <sz val="8"/>
        <rFont val="Arial"/>
        <family val="2"/>
      </rPr>
      <t xml:space="preserve">5"  Medium BX 25µ 1000 l/h</t>
    </r>
    <r>
      <rPr>
        <b val="true"/>
        <sz val="8"/>
        <rFont val="Arial"/>
        <family val="2"/>
        <charset val="186"/>
      </rPr>
      <t xml:space="preserve">  </t>
    </r>
  </si>
  <si>
    <t xml:space="preserve">RA5112211</t>
  </si>
  <si>
    <t xml:space="preserve">              FA SX                           FA BX (kraega)                   </t>
  </si>
  <si>
    <t xml:space="preserve">10"  Senior BX 5µ 2000 l/h </t>
  </si>
  <si>
    <t xml:space="preserve">RA5115208</t>
  </si>
  <si>
    <t xml:space="preserve">10"  Senior BX 10µ 2000 l/h </t>
  </si>
  <si>
    <t xml:space="preserve">RA5115209</t>
  </si>
  <si>
    <t xml:space="preserve">10"  Senior BX 25µ 2000 l/h </t>
  </si>
  <si>
    <t xml:space="preserve">RA5115211</t>
  </si>
  <si>
    <t xml:space="preserve">RL SX - polüestervõrk</t>
  </si>
  <si>
    <t xml:space="preserve">5"  Mignon 50µ 800 l/h</t>
  </si>
  <si>
    <t xml:space="preserve">RA5010114</t>
  </si>
  <si>
    <t xml:space="preserve">5"  Medium 50µ 1200 l/h</t>
  </si>
  <si>
    <t xml:space="preserve">RA5012114</t>
  </si>
  <si>
    <t xml:space="preserve">7"  Junior 50µ 1700 l/h</t>
  </si>
  <si>
    <t xml:space="preserve">RA5014114</t>
  </si>
  <si>
    <t xml:space="preserve">10"  Senior 50µ 2500 l/h</t>
  </si>
  <si>
    <t xml:space="preserve">RA5015114</t>
  </si>
  <si>
    <t xml:space="preserve">20"  Master 50µ 4000 l/h</t>
  </si>
  <si>
    <t xml:space="preserve">RA5017114</t>
  </si>
  <si>
    <r>
      <rPr>
        <sz val="10"/>
        <rFont val="Arial"/>
        <family val="2"/>
        <charset val="186"/>
      </rPr>
      <t xml:space="preserve">         </t>
    </r>
    <r>
      <rPr>
        <sz val="8"/>
        <rFont val="Arial"/>
        <family val="2"/>
        <charset val="186"/>
      </rPr>
      <t xml:space="preserve"> RL SX                               RL BX</t>
    </r>
  </si>
  <si>
    <t xml:space="preserve">RL BX - polüestervõrk (kraega)</t>
  </si>
  <si>
    <t xml:space="preserve">5"  Medium BX 50µ 1200 l/h </t>
  </si>
  <si>
    <t xml:space="preserve">RA5012214</t>
  </si>
  <si>
    <t xml:space="preserve">10"  Senior BX 50µ 2500 l/h </t>
  </si>
  <si>
    <t xml:space="preserve">RA5015214</t>
  </si>
  <si>
    <t xml:space="preserve">LA SX - aktiivsüsi</t>
  </si>
  <si>
    <t xml:space="preserve">5"  Mignon 150 l/h</t>
  </si>
  <si>
    <t xml:space="preserve">RA5180125</t>
  </si>
  <si>
    <t xml:space="preserve">5"  Medium 200 l/h</t>
  </si>
  <si>
    <t xml:space="preserve">RA5182125</t>
  </si>
  <si>
    <t xml:space="preserve">7"  Junior 300 l/h</t>
  </si>
  <si>
    <t xml:space="preserve">RA5184125</t>
  </si>
  <si>
    <t xml:space="preserve">10"  Senior 500 l/h</t>
  </si>
  <si>
    <t xml:space="preserve">RA5185125</t>
  </si>
  <si>
    <t xml:space="preserve">         LA SX                                 LA BX</t>
  </si>
  <si>
    <t xml:space="preserve">20"  Master 750 l/h</t>
  </si>
  <si>
    <t xml:space="preserve">RA5187125</t>
  </si>
  <si>
    <t xml:space="preserve">LA BX- aktiivsüsi (kraega)</t>
  </si>
  <si>
    <t xml:space="preserve">5"  Medium BX 200 l/h </t>
  </si>
  <si>
    <t xml:space="preserve">RA5182225</t>
  </si>
  <si>
    <t xml:space="preserve">10"  Senior BX 500 l/h </t>
  </si>
  <si>
    <t xml:space="preserve">RA5185225</t>
  </si>
  <si>
    <t xml:space="preserve">CA SX - antibakteriaalne</t>
  </si>
  <si>
    <t xml:space="preserve">10"  Senior 0.3µ 300 l/h</t>
  </si>
  <si>
    <t xml:space="preserve">RE5375615</t>
  </si>
  <si>
    <t xml:space="preserve">CA BX - antibakteriaalne (kraega)</t>
  </si>
  <si>
    <t xml:space="preserve">10"  Senior BX 0.3µ 300 l/h </t>
  </si>
  <si>
    <t xml:space="preserve">RE5375200</t>
  </si>
  <si>
    <t xml:space="preserve">            CA SX                             CA  BX</t>
  </si>
  <si>
    <t xml:space="preserve">HA SX - polüfosfaatkristallid</t>
  </si>
  <si>
    <t xml:space="preserve">5"  Mignon 500 l/h</t>
  </si>
  <si>
    <t xml:space="preserve">RA5190125</t>
  </si>
  <si>
    <t xml:space="preserve">10"  Senior 1500 l/h</t>
  </si>
  <si>
    <t xml:space="preserve">RA5195125</t>
  </si>
  <si>
    <t xml:space="preserve">CB-EC  SX - presssüsi</t>
  </si>
  <si>
    <t xml:space="preserve">5" Medium 5µ 110 l/h</t>
  </si>
  <si>
    <t xml:space="preserve">RE5392108</t>
  </si>
  <si>
    <t xml:space="preserve">10" Senior 5µ 230 l/h</t>
  </si>
  <si>
    <t xml:space="preserve">RE5395108</t>
  </si>
  <si>
    <t xml:space="preserve">            HA SX                           CB-EC SX </t>
  </si>
  <si>
    <t xml:space="preserve">FA Sanic SX - antibakteriaalne</t>
  </si>
  <si>
    <t xml:space="preserve">5" FA Sanic  Mignon 25µ 500 l/h</t>
  </si>
  <si>
    <t xml:space="preserve">SA5110411</t>
  </si>
  <si>
    <t xml:space="preserve">5" FA Sanic Medium 25µ 1000 l/h</t>
  </si>
  <si>
    <t xml:space="preserve">SA5112411</t>
  </si>
  <si>
    <t xml:space="preserve">10" FA Sanic Senior 25µ 2000 l/h</t>
  </si>
  <si>
    <t xml:space="preserve">SA5115411</t>
  </si>
  <si>
    <t xml:space="preserve">FA Sanic BX  - antibakteriaalne (kraega)</t>
  </si>
  <si>
    <t xml:space="preserve">10" FA Sanic BX  Senior 25µ 2000 l/h</t>
  </si>
  <si>
    <t xml:space="preserve">SA5115211</t>
  </si>
  <si>
    <t xml:space="preserve">FA CA SX - polüpropüleennöör + aktiivsüsi</t>
  </si>
  <si>
    <t xml:space="preserve">FA Sanic SX   FA Sanic BX</t>
  </si>
  <si>
    <t xml:space="preserve">10" Senior 25µ 600 l/h</t>
  </si>
  <si>
    <t xml:space="preserve">RA5655111</t>
  </si>
  <si>
    <t xml:space="preserve">FA CA BX - polüpropüleennöör + aktiivsüsi (kraega)</t>
  </si>
  <si>
    <t xml:space="preserve">10" Senior BX (kraega) 25µ 600 l/h</t>
  </si>
  <si>
    <t xml:space="preserve">RA5655211</t>
  </si>
  <si>
    <t xml:space="preserve">                                        FA CA SX     FA CA BX</t>
  </si>
  <si>
    <t xml:space="preserve">QA CF SX - kationiit (veepehmendamine) </t>
  </si>
  <si>
    <t xml:space="preserve">10" Senior 50l/h</t>
  </si>
  <si>
    <t xml:space="preserve">RA5205125</t>
  </si>
  <si>
    <t xml:space="preserve">QA AF SX - anioniit (nitraatide vähendamine) </t>
  </si>
  <si>
    <t xml:space="preserve">RA5355125</t>
  </si>
  <si>
    <t xml:space="preserve">QA LM SX - mix bed (demineralisatsioon)</t>
  </si>
  <si>
    <t xml:space="preserve">10" Senior 25 l/h</t>
  </si>
  <si>
    <t xml:space="preserve">RA5215125</t>
  </si>
  <si>
    <t xml:space="preserve">   QA CF SX            QA LM SX          QA AF SX</t>
  </si>
  <si>
    <t xml:space="preserve">VARUOSAD JA TARVIKUD</t>
  </si>
  <si>
    <t xml:space="preserve">Varuosad korpustele</t>
  </si>
  <si>
    <t xml:space="preserve">Korpuse pea 1-ne ½" Mignon</t>
  </si>
  <si>
    <t xml:space="preserve">LB710P101</t>
  </si>
  <si>
    <t xml:space="preserve">Korpuse pea 2-ne ½" Mignon</t>
  </si>
  <si>
    <t xml:space="preserve">LB721P501</t>
  </si>
  <si>
    <t xml:space="preserve">Korpuse pea 1-ne ½"</t>
  </si>
  <si>
    <t xml:space="preserve">LB711P321</t>
  </si>
  <si>
    <t xml:space="preserve">Korpuse pea 1-ne ¾"</t>
  </si>
  <si>
    <t xml:space="preserve">LB711P301</t>
  </si>
  <si>
    <t xml:space="preserve">Korpuse pea 1-ne 1"</t>
  </si>
  <si>
    <t xml:space="preserve">LB711P701</t>
  </si>
  <si>
    <t xml:space="preserve">Korpuse pea 2-ne ¾"</t>
  </si>
  <si>
    <t xml:space="preserve">LB711P101</t>
  </si>
  <si>
    <t xml:space="preserve">Õhutuskork</t>
  </si>
  <si>
    <t xml:space="preserve">LB7407001</t>
  </si>
  <si>
    <t xml:space="preserve">Võru, Mignon</t>
  </si>
  <si>
    <t xml:space="preserve">LB7130140</t>
  </si>
  <si>
    <t xml:space="preserve">Võru Medium-Junior-Senior-Master</t>
  </si>
  <si>
    <t xml:space="preserve">LB7130730</t>
  </si>
  <si>
    <t xml:space="preserve">Korpuse klaas Mignon 5"</t>
  </si>
  <si>
    <t xml:space="preserve">LB7120111</t>
  </si>
  <si>
    <t xml:space="preserve">Korpuse klaas Medium 5"</t>
  </si>
  <si>
    <t xml:space="preserve">LB7120401</t>
  </si>
  <si>
    <t xml:space="preserve">Korpuse klaas Junior 7"</t>
  </si>
  <si>
    <t xml:space="preserve">LB7120511</t>
  </si>
  <si>
    <t xml:space="preserve">Korpuse klaas Senior 10"</t>
  </si>
  <si>
    <t xml:space="preserve">LB7120711</t>
  </si>
  <si>
    <t xml:space="preserve">Korpuse klaas Senior BX 10"</t>
  </si>
  <si>
    <t xml:space="preserve">LB7120724</t>
  </si>
  <si>
    <t xml:space="preserve">Korpuse klaas DP 10"</t>
  </si>
  <si>
    <t xml:space="preserve">LB7120835</t>
  </si>
  <si>
    <t xml:space="preserve">Korpuse klaas Master 20"</t>
  </si>
  <si>
    <t xml:space="preserve">LB7121001</t>
  </si>
  <si>
    <t xml:space="preserve">Tihend Mignon</t>
  </si>
  <si>
    <t xml:space="preserve">AA7510162</t>
  </si>
  <si>
    <t xml:space="preserve">Tarvikud</t>
  </si>
  <si>
    <t xml:space="preserve">Tihend Senior (2tk) +Lubrikit</t>
  </si>
  <si>
    <t xml:space="preserve">RE9020677</t>
  </si>
  <si>
    <t xml:space="preserve">Tihend DP (2tk) +Lubrikit</t>
  </si>
  <si>
    <t xml:space="preserve">RE9020676</t>
  </si>
  <si>
    <t xml:space="preserve">Seinakinnitus 1-ne korpus</t>
  </si>
  <si>
    <t xml:space="preserve">RB7401016</t>
  </si>
  <si>
    <t xml:space="preserve">Seinakinnitus 2-ne korpus</t>
  </si>
  <si>
    <t xml:space="preserve">RB7401018</t>
  </si>
  <si>
    <t xml:space="preserve">Seinakinnitus 2-ne korpus Mignon</t>
  </si>
  <si>
    <t xml:space="preserve">RB7401006</t>
  </si>
  <si>
    <t xml:space="preserve">Filtrivõti Mignon</t>
  </si>
  <si>
    <t xml:space="preserve">RB7403001</t>
  </si>
  <si>
    <t xml:space="preserve">Filtrivõti Medium-Junior-Senior-Master</t>
  </si>
  <si>
    <t xml:space="preserve">RB7403013</t>
  </si>
  <si>
    <t xml:space="preserve">Filtrivõti DP</t>
  </si>
  <si>
    <t xml:space="preserve">RB7403010</t>
  </si>
  <si>
    <t xml:space="preserve">Vee kareduse test (°dH, pakis 5 tk)</t>
  </si>
  <si>
    <t xml:space="preserve">RE800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7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</font>
    <font>
      <b val="true"/>
      <sz val="7"/>
      <name val="Arial"/>
      <family val="2"/>
      <charset val="186"/>
    </font>
    <font>
      <sz val="8"/>
      <color rgb="FF008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16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wmf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240</xdr:colOff>
      <xdr:row>9</xdr:row>
      <xdr:rowOff>9720</xdr:rowOff>
    </xdr:from>
    <xdr:to>
      <xdr:col>0</xdr:col>
      <xdr:colOff>1684440</xdr:colOff>
      <xdr:row>16</xdr:row>
      <xdr:rowOff>9360</xdr:rowOff>
    </xdr:to>
    <xdr:pic>
      <xdr:nvPicPr>
        <xdr:cNvPr id="0" name="Picture 132" descr=""/>
        <xdr:cNvPicPr/>
      </xdr:nvPicPr>
      <xdr:blipFill>
        <a:blip r:embed="rId1"/>
        <a:stretch/>
      </xdr:blipFill>
      <xdr:spPr>
        <a:xfrm>
          <a:off x="1128240" y="1533600"/>
          <a:ext cx="5562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74</xdr:row>
      <xdr:rowOff>28440</xdr:rowOff>
    </xdr:from>
    <xdr:to>
      <xdr:col>0</xdr:col>
      <xdr:colOff>868320</xdr:colOff>
      <xdr:row>177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9880" y="27022320"/>
          <a:ext cx="748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0</xdr:row>
      <xdr:rowOff>56880</xdr:rowOff>
    </xdr:from>
    <xdr:to>
      <xdr:col>0</xdr:col>
      <xdr:colOff>1189080</xdr:colOff>
      <xdr:row>174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200" y="26403120"/>
          <a:ext cx="1118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170</xdr:row>
      <xdr:rowOff>9360</xdr:rowOff>
    </xdr:from>
    <xdr:to>
      <xdr:col>0</xdr:col>
      <xdr:colOff>2014560</xdr:colOff>
      <xdr:row>172</xdr:row>
      <xdr:rowOff>1526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148400" y="26355600"/>
          <a:ext cx="866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58</xdr:row>
      <xdr:rowOff>56880</xdr:rowOff>
    </xdr:from>
    <xdr:to>
      <xdr:col>0</xdr:col>
      <xdr:colOff>1299960</xdr:colOff>
      <xdr:row>64</xdr:row>
      <xdr:rowOff>2844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734760" y="8943840"/>
          <a:ext cx="565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</xdr:row>
      <xdr:rowOff>86040</xdr:rowOff>
    </xdr:from>
    <xdr:to>
      <xdr:col>0</xdr:col>
      <xdr:colOff>535680</xdr:colOff>
      <xdr:row>52</xdr:row>
      <xdr:rowOff>8604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70200" y="6991560"/>
          <a:ext cx="465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1120</xdr:colOff>
      <xdr:row>20</xdr:row>
      <xdr:rowOff>9720</xdr:rowOff>
    </xdr:from>
    <xdr:to>
      <xdr:col>0</xdr:col>
      <xdr:colOff>2226960</xdr:colOff>
      <xdr:row>26</xdr:row>
      <xdr:rowOff>10512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1761120" y="3219480"/>
          <a:ext cx="465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360</xdr:colOff>
      <xdr:row>16</xdr:row>
      <xdr:rowOff>133560</xdr:rowOff>
    </xdr:from>
    <xdr:to>
      <xdr:col>0</xdr:col>
      <xdr:colOff>1774800</xdr:colOff>
      <xdr:row>23</xdr:row>
      <xdr:rowOff>152280</xdr:rowOff>
    </xdr:to>
    <xdr:pic>
      <xdr:nvPicPr>
        <xdr:cNvPr id="7" name="Picture 33" descr=""/>
        <xdr:cNvPicPr/>
      </xdr:nvPicPr>
      <xdr:blipFill>
        <a:blip r:embed="rId8"/>
        <a:stretch/>
      </xdr:blipFill>
      <xdr:spPr>
        <a:xfrm>
          <a:off x="1026360" y="2791080"/>
          <a:ext cx="7484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240</xdr:colOff>
      <xdr:row>23</xdr:row>
      <xdr:rowOff>86040</xdr:rowOff>
    </xdr:from>
    <xdr:to>
      <xdr:col>0</xdr:col>
      <xdr:colOff>1532880</xdr:colOff>
      <xdr:row>27</xdr:row>
      <xdr:rowOff>1908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128240" y="3781800"/>
          <a:ext cx="404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2280</xdr:rowOff>
    </xdr:from>
    <xdr:to>
      <xdr:col>0</xdr:col>
      <xdr:colOff>1078560</xdr:colOff>
      <xdr:row>27</xdr:row>
      <xdr:rowOff>28440</xdr:rowOff>
    </xdr:to>
    <xdr:pic>
      <xdr:nvPicPr>
        <xdr:cNvPr id="9" name="Picture 34" descr=""/>
        <xdr:cNvPicPr/>
      </xdr:nvPicPr>
      <xdr:blipFill>
        <a:blip r:embed="rId10"/>
        <a:stretch/>
      </xdr:blipFill>
      <xdr:spPr>
        <a:xfrm>
          <a:off x="0" y="3200400"/>
          <a:ext cx="1078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66240</xdr:rowOff>
    </xdr:from>
    <xdr:to>
      <xdr:col>0</xdr:col>
      <xdr:colOff>585720</xdr:colOff>
      <xdr:row>16</xdr:row>
      <xdr:rowOff>19080</xdr:rowOff>
    </xdr:to>
    <xdr:pic>
      <xdr:nvPicPr>
        <xdr:cNvPr id="10" name="Picture 49" descr=""/>
        <xdr:cNvPicPr/>
      </xdr:nvPicPr>
      <xdr:blipFill>
        <a:blip r:embed="rId11"/>
        <a:stretch/>
      </xdr:blipFill>
      <xdr:spPr>
        <a:xfrm>
          <a:off x="0" y="1914120"/>
          <a:ext cx="585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520</xdr:colOff>
      <xdr:row>10</xdr:row>
      <xdr:rowOff>123840</xdr:rowOff>
    </xdr:from>
    <xdr:to>
      <xdr:col>0</xdr:col>
      <xdr:colOff>1150920</xdr:colOff>
      <xdr:row>15</xdr:row>
      <xdr:rowOff>162000</xdr:rowOff>
    </xdr:to>
    <xdr:pic>
      <xdr:nvPicPr>
        <xdr:cNvPr id="11" name="Picture 54" descr=""/>
        <xdr:cNvPicPr/>
      </xdr:nvPicPr>
      <xdr:blipFill>
        <a:blip r:embed="rId12"/>
        <a:stretch/>
      </xdr:blipFill>
      <xdr:spPr>
        <a:xfrm>
          <a:off x="542520" y="1809720"/>
          <a:ext cx="608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86400</xdr:rowOff>
    </xdr:from>
    <xdr:to>
      <xdr:col>0</xdr:col>
      <xdr:colOff>958680</xdr:colOff>
      <xdr:row>9</xdr:row>
      <xdr:rowOff>124200</xdr:rowOff>
    </xdr:to>
    <xdr:pic>
      <xdr:nvPicPr>
        <xdr:cNvPr id="12" name="Picture 55" descr=""/>
        <xdr:cNvPicPr/>
      </xdr:nvPicPr>
      <xdr:blipFill>
        <a:blip r:embed="rId13"/>
        <a:stretch/>
      </xdr:blipFill>
      <xdr:spPr>
        <a:xfrm>
          <a:off x="20520" y="581760"/>
          <a:ext cx="938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760</xdr:colOff>
      <xdr:row>4</xdr:row>
      <xdr:rowOff>151920</xdr:rowOff>
    </xdr:from>
    <xdr:to>
      <xdr:col>0</xdr:col>
      <xdr:colOff>2297160</xdr:colOff>
      <xdr:row>15</xdr:row>
      <xdr:rowOff>152640</xdr:rowOff>
    </xdr:to>
    <xdr:pic>
      <xdr:nvPicPr>
        <xdr:cNvPr id="13" name="Picture 58" descr=""/>
        <xdr:cNvPicPr/>
      </xdr:nvPicPr>
      <xdr:blipFill>
        <a:blip r:embed="rId14"/>
        <a:stretch/>
      </xdr:blipFill>
      <xdr:spPr>
        <a:xfrm>
          <a:off x="1670760" y="647280"/>
          <a:ext cx="62640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000</xdr:colOff>
      <xdr:row>173</xdr:row>
      <xdr:rowOff>114480</xdr:rowOff>
    </xdr:from>
    <xdr:to>
      <xdr:col>0</xdr:col>
      <xdr:colOff>1643760</xdr:colOff>
      <xdr:row>177</xdr:row>
      <xdr:rowOff>190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927000" y="26946360"/>
          <a:ext cx="716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67</xdr:row>
      <xdr:rowOff>246960</xdr:rowOff>
    </xdr:from>
    <xdr:to>
      <xdr:col>0</xdr:col>
      <xdr:colOff>1331640</xdr:colOff>
      <xdr:row>170</xdr:row>
      <xdr:rowOff>1238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201240" y="25888320"/>
          <a:ext cx="11304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120</xdr:colOff>
      <xdr:row>172</xdr:row>
      <xdr:rowOff>86040</xdr:rowOff>
    </xdr:from>
    <xdr:to>
      <xdr:col>0</xdr:col>
      <xdr:colOff>2186280</xdr:colOff>
      <xdr:row>177</xdr:row>
      <xdr:rowOff>475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752120" y="26755920"/>
          <a:ext cx="434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9</xdr:row>
      <xdr:rowOff>28440</xdr:rowOff>
    </xdr:from>
    <xdr:to>
      <xdr:col>0</xdr:col>
      <xdr:colOff>687240</xdr:colOff>
      <xdr:row>63</xdr:row>
      <xdr:rowOff>568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90360" y="9077040"/>
          <a:ext cx="596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28</xdr:row>
      <xdr:rowOff>133560</xdr:rowOff>
    </xdr:from>
    <xdr:to>
      <xdr:col>0</xdr:col>
      <xdr:colOff>2145600</xdr:colOff>
      <xdr:row>33</xdr:row>
      <xdr:rowOff>16200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1822320" y="4638960"/>
          <a:ext cx="323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28</xdr:row>
      <xdr:rowOff>123840</xdr:rowOff>
    </xdr:from>
    <xdr:to>
      <xdr:col>0</xdr:col>
      <xdr:colOff>1643760</xdr:colOff>
      <xdr:row>33</xdr:row>
      <xdr:rowOff>152280</xdr:rowOff>
    </xdr:to>
    <xdr:pic>
      <xdr:nvPicPr>
        <xdr:cNvPr id="19" name="Picture 7" descr=""/>
        <xdr:cNvPicPr/>
      </xdr:nvPicPr>
      <xdr:blipFill>
        <a:blip r:embed="rId20"/>
        <a:stretch/>
      </xdr:blipFill>
      <xdr:spPr>
        <a:xfrm>
          <a:off x="1317960" y="4629240"/>
          <a:ext cx="325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122</xdr:row>
      <xdr:rowOff>56880</xdr:rowOff>
    </xdr:from>
    <xdr:to>
      <xdr:col>0</xdr:col>
      <xdr:colOff>506520</xdr:colOff>
      <xdr:row>128</xdr:row>
      <xdr:rowOff>142920</xdr:rowOff>
    </xdr:to>
    <xdr:pic>
      <xdr:nvPicPr>
        <xdr:cNvPr id="20" name="Picture 12" descr=""/>
        <xdr:cNvPicPr/>
      </xdr:nvPicPr>
      <xdr:blipFill>
        <a:blip r:embed="rId21"/>
        <a:stretch/>
      </xdr:blipFill>
      <xdr:spPr>
        <a:xfrm>
          <a:off x="192240" y="18763920"/>
          <a:ext cx="314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9360</xdr:colOff>
      <xdr:row>114</xdr:row>
      <xdr:rowOff>28440</xdr:rowOff>
    </xdr:from>
    <xdr:to>
      <xdr:col>0</xdr:col>
      <xdr:colOff>1774800</xdr:colOff>
      <xdr:row>121</xdr:row>
      <xdr:rowOff>19080</xdr:rowOff>
    </xdr:to>
    <xdr:pic>
      <xdr:nvPicPr>
        <xdr:cNvPr id="21" name="Picture 13" descr=""/>
        <xdr:cNvPicPr/>
      </xdr:nvPicPr>
      <xdr:blipFill>
        <a:blip r:embed="rId22"/>
        <a:stretch/>
      </xdr:blipFill>
      <xdr:spPr>
        <a:xfrm>
          <a:off x="1449360" y="17630640"/>
          <a:ext cx="325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14</xdr:row>
      <xdr:rowOff>66240</xdr:rowOff>
    </xdr:from>
    <xdr:to>
      <xdr:col>0</xdr:col>
      <xdr:colOff>655560</xdr:colOff>
      <xdr:row>121</xdr:row>
      <xdr:rowOff>38160</xdr:rowOff>
    </xdr:to>
    <xdr:pic>
      <xdr:nvPicPr>
        <xdr:cNvPr id="22" name="Picture 14" descr=""/>
        <xdr:cNvPicPr/>
      </xdr:nvPicPr>
      <xdr:blipFill>
        <a:blip r:embed="rId23"/>
        <a:stretch/>
      </xdr:blipFill>
      <xdr:spPr>
        <a:xfrm>
          <a:off x="291600" y="17668440"/>
          <a:ext cx="363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105</xdr:row>
      <xdr:rowOff>66600</xdr:rowOff>
    </xdr:from>
    <xdr:to>
      <xdr:col>0</xdr:col>
      <xdr:colOff>687240</xdr:colOff>
      <xdr:row>112</xdr:row>
      <xdr:rowOff>28800</xdr:rowOff>
    </xdr:to>
    <xdr:pic>
      <xdr:nvPicPr>
        <xdr:cNvPr id="23" name="Picture 15" descr=""/>
        <xdr:cNvPicPr/>
      </xdr:nvPicPr>
      <xdr:blipFill>
        <a:blip r:embed="rId24"/>
        <a:stretch/>
      </xdr:blipFill>
      <xdr:spPr>
        <a:xfrm>
          <a:off x="321120" y="16401960"/>
          <a:ext cx="3661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840</xdr:colOff>
      <xdr:row>105</xdr:row>
      <xdr:rowOff>47520</xdr:rowOff>
    </xdr:from>
    <xdr:to>
      <xdr:col>0</xdr:col>
      <xdr:colOff>1792800</xdr:colOff>
      <xdr:row>112</xdr:row>
      <xdr:rowOff>38160</xdr:rowOff>
    </xdr:to>
    <xdr:pic>
      <xdr:nvPicPr>
        <xdr:cNvPr id="24" name="Picture 16" descr=""/>
        <xdr:cNvPicPr/>
      </xdr:nvPicPr>
      <xdr:blipFill>
        <a:blip r:embed="rId25"/>
        <a:stretch/>
      </xdr:blipFill>
      <xdr:spPr>
        <a:xfrm>
          <a:off x="1428840" y="16382880"/>
          <a:ext cx="363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040</xdr:colOff>
      <xdr:row>96</xdr:row>
      <xdr:rowOff>56880</xdr:rowOff>
    </xdr:from>
    <xdr:to>
      <xdr:col>0</xdr:col>
      <xdr:colOff>1854000</xdr:colOff>
      <xdr:row>102</xdr:row>
      <xdr:rowOff>161640</xdr:rowOff>
    </xdr:to>
    <xdr:pic>
      <xdr:nvPicPr>
        <xdr:cNvPr id="25" name="Picture 17" descr=""/>
        <xdr:cNvPicPr/>
      </xdr:nvPicPr>
      <xdr:blipFill>
        <a:blip r:embed="rId26"/>
        <a:stretch/>
      </xdr:blipFill>
      <xdr:spPr>
        <a:xfrm>
          <a:off x="1499040" y="15030360"/>
          <a:ext cx="354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96</xdr:row>
      <xdr:rowOff>28440</xdr:rowOff>
    </xdr:from>
    <xdr:to>
      <xdr:col>0</xdr:col>
      <xdr:colOff>696240</xdr:colOff>
      <xdr:row>102</xdr:row>
      <xdr:rowOff>152280</xdr:rowOff>
    </xdr:to>
    <xdr:pic>
      <xdr:nvPicPr>
        <xdr:cNvPr id="26" name="Picture 18" descr=""/>
        <xdr:cNvPicPr/>
      </xdr:nvPicPr>
      <xdr:blipFill>
        <a:blip r:embed="rId27"/>
        <a:stretch/>
      </xdr:blipFill>
      <xdr:spPr>
        <a:xfrm>
          <a:off x="341280" y="15001920"/>
          <a:ext cx="354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88</xdr:row>
      <xdr:rowOff>19080</xdr:rowOff>
    </xdr:from>
    <xdr:to>
      <xdr:col>0</xdr:col>
      <xdr:colOff>676080</xdr:colOff>
      <xdr:row>93</xdr:row>
      <xdr:rowOff>142920</xdr:rowOff>
    </xdr:to>
    <xdr:pic>
      <xdr:nvPicPr>
        <xdr:cNvPr id="27" name="Picture 19" descr=""/>
        <xdr:cNvPicPr/>
      </xdr:nvPicPr>
      <xdr:blipFill>
        <a:blip r:embed="rId28"/>
        <a:stretch/>
      </xdr:blipFill>
      <xdr:spPr>
        <a:xfrm>
          <a:off x="341280" y="13696920"/>
          <a:ext cx="334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8520</xdr:colOff>
      <xdr:row>88</xdr:row>
      <xdr:rowOff>19080</xdr:rowOff>
    </xdr:from>
    <xdr:to>
      <xdr:col>0</xdr:col>
      <xdr:colOff>1813320</xdr:colOff>
      <xdr:row>94</xdr:row>
      <xdr:rowOff>9360</xdr:rowOff>
    </xdr:to>
    <xdr:pic>
      <xdr:nvPicPr>
        <xdr:cNvPr id="28" name="Picture 20" descr=""/>
        <xdr:cNvPicPr/>
      </xdr:nvPicPr>
      <xdr:blipFill>
        <a:blip r:embed="rId29"/>
        <a:stretch/>
      </xdr:blipFill>
      <xdr:spPr>
        <a:xfrm>
          <a:off x="1478520" y="13696920"/>
          <a:ext cx="334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400</xdr:colOff>
      <xdr:row>76</xdr:row>
      <xdr:rowOff>142920</xdr:rowOff>
    </xdr:from>
    <xdr:to>
      <xdr:col>0</xdr:col>
      <xdr:colOff>1915200</xdr:colOff>
      <xdr:row>83</xdr:row>
      <xdr:rowOff>19080</xdr:rowOff>
    </xdr:to>
    <xdr:pic>
      <xdr:nvPicPr>
        <xdr:cNvPr id="29" name="Picture 21" descr=""/>
        <xdr:cNvPicPr/>
      </xdr:nvPicPr>
      <xdr:blipFill>
        <a:blip r:embed="rId30"/>
        <a:stretch/>
      </xdr:blipFill>
      <xdr:spPr>
        <a:xfrm>
          <a:off x="1571400" y="11972880"/>
          <a:ext cx="343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76</xdr:row>
      <xdr:rowOff>124200</xdr:rowOff>
    </xdr:from>
    <xdr:to>
      <xdr:col>0</xdr:col>
      <xdr:colOff>746280</xdr:colOff>
      <xdr:row>82</xdr:row>
      <xdr:rowOff>152280</xdr:rowOff>
    </xdr:to>
    <xdr:pic>
      <xdr:nvPicPr>
        <xdr:cNvPr id="30" name="Picture 22" descr=""/>
        <xdr:cNvPicPr/>
      </xdr:nvPicPr>
      <xdr:blipFill>
        <a:blip r:embed="rId31"/>
        <a:stretch/>
      </xdr:blipFill>
      <xdr:spPr>
        <a:xfrm>
          <a:off x="393480" y="11954160"/>
          <a:ext cx="3528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0</xdr:colOff>
      <xdr:row>125</xdr:row>
      <xdr:rowOff>114480</xdr:rowOff>
    </xdr:from>
    <xdr:to>
      <xdr:col>0</xdr:col>
      <xdr:colOff>1722960</xdr:colOff>
      <xdr:row>132</xdr:row>
      <xdr:rowOff>3780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1288800" y="19307520"/>
          <a:ext cx="434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125</xdr:row>
      <xdr:rowOff>133200</xdr:rowOff>
    </xdr:from>
    <xdr:to>
      <xdr:col>0</xdr:col>
      <xdr:colOff>2197800</xdr:colOff>
      <xdr:row>132</xdr:row>
      <xdr:rowOff>3780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1822320" y="19326240"/>
          <a:ext cx="375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34</xdr:row>
      <xdr:rowOff>0</xdr:rowOff>
    </xdr:from>
    <xdr:to>
      <xdr:col>0</xdr:col>
      <xdr:colOff>486000</xdr:colOff>
      <xdr:row>140</xdr:row>
      <xdr:rowOff>152640</xdr:rowOff>
    </xdr:to>
    <xdr:pic>
      <xdr:nvPicPr>
        <xdr:cNvPr id="33" name="Picture 4" descr=""/>
        <xdr:cNvPicPr/>
      </xdr:nvPicPr>
      <xdr:blipFill>
        <a:blip r:embed="rId34"/>
        <a:stretch/>
      </xdr:blipFill>
      <xdr:spPr>
        <a:xfrm>
          <a:off x="151560" y="20459880"/>
          <a:ext cx="334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1440</xdr:colOff>
      <xdr:row>134</xdr:row>
      <xdr:rowOff>9360</xdr:rowOff>
    </xdr:from>
    <xdr:to>
      <xdr:col>0</xdr:col>
      <xdr:colOff>2005560</xdr:colOff>
      <xdr:row>140</xdr:row>
      <xdr:rowOff>133560</xdr:rowOff>
    </xdr:to>
    <xdr:pic>
      <xdr:nvPicPr>
        <xdr:cNvPr id="34" name="Picture 6" descr=""/>
        <xdr:cNvPicPr/>
      </xdr:nvPicPr>
      <xdr:blipFill>
        <a:blip r:embed="rId35"/>
        <a:stretch/>
      </xdr:blipFill>
      <xdr:spPr>
        <a:xfrm>
          <a:off x="1711440" y="20469240"/>
          <a:ext cx="294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5680</xdr:colOff>
      <xdr:row>133</xdr:row>
      <xdr:rowOff>152280</xdr:rowOff>
    </xdr:from>
    <xdr:to>
      <xdr:col>0</xdr:col>
      <xdr:colOff>1320480</xdr:colOff>
      <xdr:row>140</xdr:row>
      <xdr:rowOff>123840</xdr:rowOff>
    </xdr:to>
    <xdr:pic>
      <xdr:nvPicPr>
        <xdr:cNvPr id="35" name="Picture 8" descr=""/>
        <xdr:cNvPicPr/>
      </xdr:nvPicPr>
      <xdr:blipFill>
        <a:blip r:embed="rId36"/>
        <a:stretch/>
      </xdr:blipFill>
      <xdr:spPr>
        <a:xfrm>
          <a:off x="985680" y="20450160"/>
          <a:ext cx="334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122</xdr:row>
      <xdr:rowOff>38160</xdr:rowOff>
    </xdr:from>
    <xdr:to>
      <xdr:col>0</xdr:col>
      <xdr:colOff>1130400</xdr:colOff>
      <xdr:row>129</xdr:row>
      <xdr:rowOff>9360</xdr:rowOff>
    </xdr:to>
    <xdr:pic>
      <xdr:nvPicPr>
        <xdr:cNvPr id="36" name="Picture 9" descr=""/>
        <xdr:cNvPicPr/>
      </xdr:nvPicPr>
      <xdr:blipFill>
        <a:blip r:embed="rId37"/>
        <a:stretch/>
      </xdr:blipFill>
      <xdr:spPr>
        <a:xfrm>
          <a:off x="784440" y="18745200"/>
          <a:ext cx="345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47520</xdr:rowOff>
    </xdr:from>
    <xdr:to>
      <xdr:col>0</xdr:col>
      <xdr:colOff>596880</xdr:colOff>
      <xdr:row>35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10880" y="4552920"/>
          <a:ext cx="486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4640</xdr:colOff>
      <xdr:row>28</xdr:row>
      <xdr:rowOff>114480</xdr:rowOff>
    </xdr:from>
    <xdr:to>
      <xdr:col>0</xdr:col>
      <xdr:colOff>1159920</xdr:colOff>
      <xdr:row>33</xdr:row>
      <xdr:rowOff>152280</xdr:rowOff>
    </xdr:to>
    <xdr:pic>
      <xdr:nvPicPr>
        <xdr:cNvPr id="38" name="Picture 6" descr=""/>
        <xdr:cNvPicPr/>
      </xdr:nvPicPr>
      <xdr:blipFill>
        <a:blip r:embed="rId39"/>
        <a:stretch/>
      </xdr:blipFill>
      <xdr:spPr>
        <a:xfrm>
          <a:off x="854640" y="4619880"/>
          <a:ext cx="305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1160</xdr:colOff>
      <xdr:row>64</xdr:row>
      <xdr:rowOff>142920</xdr:rowOff>
    </xdr:from>
    <xdr:to>
      <xdr:col>0</xdr:col>
      <xdr:colOff>2066400</xdr:colOff>
      <xdr:row>69</xdr:row>
      <xdr:rowOff>28440</xdr:rowOff>
    </xdr:to>
    <xdr:pic>
      <xdr:nvPicPr>
        <xdr:cNvPr id="39" name="Picture 23" descr=""/>
        <xdr:cNvPicPr/>
      </xdr:nvPicPr>
      <xdr:blipFill>
        <a:blip r:embed="rId40"/>
        <a:stretch/>
      </xdr:blipFill>
      <xdr:spPr>
        <a:xfrm>
          <a:off x="1811160" y="9906120"/>
          <a:ext cx="255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</xdr:row>
      <xdr:rowOff>28800</xdr:rowOff>
    </xdr:from>
    <xdr:to>
      <xdr:col>0</xdr:col>
      <xdr:colOff>585720</xdr:colOff>
      <xdr:row>43</xdr:row>
      <xdr:rowOff>284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90360" y="5829480"/>
          <a:ext cx="495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760</xdr:colOff>
      <xdr:row>35</xdr:row>
      <xdr:rowOff>86040</xdr:rowOff>
    </xdr:from>
    <xdr:to>
      <xdr:col>0</xdr:col>
      <xdr:colOff>1261440</xdr:colOff>
      <xdr:row>42</xdr:row>
      <xdr:rowOff>6696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743760" y="5724720"/>
          <a:ext cx="517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52</xdr:row>
      <xdr:rowOff>142920</xdr:rowOff>
    </xdr:from>
    <xdr:to>
      <xdr:col>0</xdr:col>
      <xdr:colOff>2197800</xdr:colOff>
      <xdr:row>57</xdr:row>
      <xdr:rowOff>38160</xdr:rowOff>
    </xdr:to>
    <xdr:pic>
      <xdr:nvPicPr>
        <xdr:cNvPr id="42" name="Picture 2" descr=""/>
        <xdr:cNvPicPr/>
      </xdr:nvPicPr>
      <xdr:blipFill>
        <a:blip r:embed="rId43"/>
        <a:stretch/>
      </xdr:blipFill>
      <xdr:spPr>
        <a:xfrm>
          <a:off x="1863000" y="8248680"/>
          <a:ext cx="33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240</xdr:colOff>
      <xdr:row>44</xdr:row>
      <xdr:rowOff>28440</xdr:rowOff>
    </xdr:from>
    <xdr:to>
      <xdr:col>0</xdr:col>
      <xdr:colOff>1159920</xdr:colOff>
      <xdr:row>52</xdr:row>
      <xdr:rowOff>9540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633240" y="6933960"/>
          <a:ext cx="5266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0280</xdr:colOff>
      <xdr:row>167</xdr:row>
      <xdr:rowOff>47520</xdr:rowOff>
    </xdr:from>
    <xdr:to>
      <xdr:col>0</xdr:col>
      <xdr:colOff>2226960</xdr:colOff>
      <xdr:row>170</xdr:row>
      <xdr:rowOff>378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1700280" y="25688880"/>
          <a:ext cx="526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34</xdr:row>
      <xdr:rowOff>152280</xdr:rowOff>
    </xdr:from>
    <xdr:to>
      <xdr:col>0</xdr:col>
      <xdr:colOff>2226960</xdr:colOff>
      <xdr:row>43</xdr:row>
      <xdr:rowOff>187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1338480" y="5629320"/>
          <a:ext cx="888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8000</xdr:colOff>
      <xdr:row>46</xdr:row>
      <xdr:rowOff>105120</xdr:rowOff>
    </xdr:from>
    <xdr:to>
      <xdr:col>0</xdr:col>
      <xdr:colOff>2095920</xdr:colOff>
      <xdr:row>50</xdr:row>
      <xdr:rowOff>1526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1368000" y="7334640"/>
          <a:ext cx="727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000</xdr:colOff>
      <xdr:row>52</xdr:row>
      <xdr:rowOff>152280</xdr:rowOff>
    </xdr:from>
    <xdr:to>
      <xdr:col>0</xdr:col>
      <xdr:colOff>1702440</xdr:colOff>
      <xdr:row>57</xdr:row>
      <xdr:rowOff>2880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1359000" y="8258040"/>
          <a:ext cx="343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9880</xdr:colOff>
      <xdr:row>59</xdr:row>
      <xdr:rowOff>75960</xdr:rowOff>
    </xdr:from>
    <xdr:to>
      <xdr:col>0</xdr:col>
      <xdr:colOff>2066400</xdr:colOff>
      <xdr:row>64</xdr:row>
      <xdr:rowOff>284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1559880" y="9124560"/>
          <a:ext cx="506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65</xdr:row>
      <xdr:rowOff>75600</xdr:rowOff>
    </xdr:from>
    <xdr:to>
      <xdr:col>0</xdr:col>
      <xdr:colOff>1331640</xdr:colOff>
      <xdr:row>70</xdr:row>
      <xdr:rowOff>152280</xdr:rowOff>
    </xdr:to>
    <xdr:pic>
      <xdr:nvPicPr>
        <xdr:cNvPr id="49" name="Picture 2" descr=""/>
        <xdr:cNvPicPr/>
      </xdr:nvPicPr>
      <xdr:blipFill>
        <a:blip r:embed="rId50"/>
        <a:stretch/>
      </xdr:blipFill>
      <xdr:spPr>
        <a:xfrm>
          <a:off x="705240" y="10000800"/>
          <a:ext cx="626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6.42"/>
    <col collapsed="false" customWidth="true" hidden="false" outlineLevel="0" max="4" min="4" style="1" width="12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2" s="4" customFormat="true" ht="3" hidden="false" customHeight="true" outlineLevel="0" collapsed="false">
      <c r="A2" s="2"/>
      <c r="B2" s="2"/>
      <c r="C2" s="3"/>
      <c r="D2" s="3"/>
      <c r="E2" s="3"/>
      <c r="F2" s="3"/>
      <c r="G2" s="3"/>
      <c r="H2" s="2"/>
    </row>
    <row r="3" s="4" customFormat="true" ht="20.25" hidden="false" customHeight="true" outlineLevel="0" collapsed="false">
      <c r="A3" s="5" t="s">
        <v>0</v>
      </c>
      <c r="B3" s="2"/>
      <c r="C3" s="3"/>
      <c r="D3" s="3"/>
      <c r="E3" s="6"/>
      <c r="F3" s="7" t="s">
        <v>1</v>
      </c>
      <c r="G3" s="8" t="n">
        <v>0</v>
      </c>
      <c r="H3" s="2"/>
    </row>
    <row r="4" s="4" customFormat="true" ht="3" hidden="false" customHeight="true" outlineLevel="0" collapsed="false">
      <c r="A4" s="5"/>
      <c r="B4" s="2"/>
      <c r="C4" s="2"/>
      <c r="D4" s="2"/>
      <c r="E4" s="2"/>
      <c r="F4" s="2"/>
      <c r="G4" s="2"/>
      <c r="H4" s="2"/>
    </row>
    <row r="5" s="4" customFormat="true" ht="30" hidden="false" customHeight="true" outlineLevel="0" collapsed="false">
      <c r="A5" s="7"/>
      <c r="B5" s="9" t="s">
        <v>2</v>
      </c>
      <c r="C5" s="7"/>
      <c r="D5" s="10" t="s">
        <v>3</v>
      </c>
      <c r="E5" s="10" t="s">
        <v>4</v>
      </c>
      <c r="F5" s="11" t="s">
        <v>5</v>
      </c>
      <c r="G5" s="12" t="str">
        <f aca="false">IF($G$3=0,"Hind+KM","Soodushind KM=0%")</f>
        <v>Hind+KM</v>
      </c>
      <c r="H5" s="13"/>
      <c r="I5" s="7"/>
    </row>
    <row r="6" s="1" customFormat="true" ht="12.75" hidden="false" customHeight="true" outlineLevel="0" collapsed="false">
      <c r="A6" s="14"/>
      <c r="B6" s="15" t="s">
        <v>6</v>
      </c>
      <c r="C6" s="15"/>
      <c r="D6" s="16" t="s">
        <v>7</v>
      </c>
      <c r="E6" s="15" t="n">
        <v>12</v>
      </c>
      <c r="F6" s="17" t="n">
        <v>10.1</v>
      </c>
      <c r="G6" s="18" t="n">
        <f aca="false">IF($G$3&gt;0,F6*(100%-$G$3),F6*1.22)</f>
        <v>12.322</v>
      </c>
      <c r="H6" s="14"/>
      <c r="I6" s="14"/>
    </row>
    <row r="7" s="1" customFormat="true" ht="12.75" hidden="false" customHeight="true" outlineLevel="0" collapsed="false">
      <c r="A7" s="19" t="s">
        <v>8</v>
      </c>
      <c r="B7" s="20" t="s">
        <v>9</v>
      </c>
      <c r="C7" s="20"/>
      <c r="D7" s="21" t="s">
        <v>10</v>
      </c>
      <c r="E7" s="20" t="n">
        <v>6</v>
      </c>
      <c r="F7" s="22" t="n">
        <v>30</v>
      </c>
      <c r="G7" s="18" t="n">
        <f aca="false">IF($G$3&gt;0,F7*(100%-$G$3),F7*1.22)</f>
        <v>36.6</v>
      </c>
      <c r="H7" s="14"/>
      <c r="I7" s="14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1" customFormat="true" ht="12.75" hidden="false" customHeight="true" outlineLevel="0" collapsed="false">
      <c r="A8" s="14"/>
      <c r="B8" s="20" t="s">
        <v>11</v>
      </c>
      <c r="C8" s="20"/>
      <c r="D8" s="21" t="s">
        <v>12</v>
      </c>
      <c r="E8" s="20" t="n">
        <v>12</v>
      </c>
      <c r="F8" s="22" t="n">
        <v>15.1</v>
      </c>
      <c r="G8" s="18" t="n">
        <f aca="false">IF($G$3&gt;0,F8*(100%-$G$3),F8*1.22)</f>
        <v>18.422</v>
      </c>
      <c r="H8" s="14"/>
      <c r="I8" s="14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1" customFormat="true" ht="12.75" hidden="false" customHeight="true" outlineLevel="0" collapsed="false">
      <c r="A9" s="14"/>
      <c r="B9" s="20" t="s">
        <v>13</v>
      </c>
      <c r="C9" s="20"/>
      <c r="D9" s="21" t="s">
        <v>14</v>
      </c>
      <c r="E9" s="20" t="n">
        <v>12</v>
      </c>
      <c r="F9" s="22" t="n">
        <v>15.5</v>
      </c>
      <c r="G9" s="18" t="n">
        <f aca="false">IF($G$3&gt;0,F9*(100%-$G$3),F9*1.22)</f>
        <v>18.91</v>
      </c>
      <c r="H9" s="14"/>
      <c r="I9" s="14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1" customFormat="true" ht="12.75" hidden="false" customHeight="true" outlineLevel="0" collapsed="false">
      <c r="A10" s="14"/>
      <c r="B10" s="20" t="s">
        <v>15</v>
      </c>
      <c r="C10" s="20"/>
      <c r="D10" s="21" t="s">
        <v>16</v>
      </c>
      <c r="E10" s="20" t="n">
        <v>12</v>
      </c>
      <c r="F10" s="22" t="n">
        <v>16.1</v>
      </c>
      <c r="G10" s="18" t="n">
        <f aca="false">IF($G$3&gt;0,F10*(100%-$G$3),F10*1.22)</f>
        <v>19.642</v>
      </c>
      <c r="H10" s="14"/>
      <c r="I10" s="14"/>
      <c r="L10" s="23"/>
      <c r="M10" s="23"/>
      <c r="N10" s="23"/>
      <c r="O10" s="24"/>
      <c r="P10" s="7"/>
      <c r="Q10" s="25"/>
      <c r="R10" s="7"/>
      <c r="S10" s="26"/>
      <c r="T10" s="27"/>
      <c r="U10" s="23"/>
    </row>
    <row r="11" s="1" customFormat="true" ht="12.75" hidden="false" customHeight="true" outlineLevel="0" collapsed="false">
      <c r="A11" s="28"/>
      <c r="B11" s="20" t="s">
        <v>17</v>
      </c>
      <c r="C11" s="20"/>
      <c r="D11" s="21" t="s">
        <v>18</v>
      </c>
      <c r="E11" s="20" t="n">
        <v>6</v>
      </c>
      <c r="F11" s="22" t="n">
        <v>34.75</v>
      </c>
      <c r="G11" s="18" t="n">
        <f aca="false">IF($G$3&gt;0,F11*(100%-$G$3),F11*1.22)</f>
        <v>42.395</v>
      </c>
      <c r="H11" s="14"/>
      <c r="I11" s="14"/>
      <c r="L11" s="23"/>
      <c r="M11" s="23"/>
      <c r="N11" s="23"/>
      <c r="O11" s="7"/>
      <c r="P11" s="7"/>
      <c r="Q11" s="25"/>
      <c r="R11" s="7"/>
      <c r="S11" s="26"/>
      <c r="T11" s="27"/>
      <c r="U11" s="23"/>
    </row>
    <row r="12" s="1" customFormat="true" ht="12.75" hidden="false" customHeight="true" outlineLevel="0" collapsed="false">
      <c r="A12" s="14"/>
      <c r="B12" s="20" t="s">
        <v>19</v>
      </c>
      <c r="C12" s="20"/>
      <c r="D12" s="21" t="s">
        <v>20</v>
      </c>
      <c r="E12" s="20" t="n">
        <v>12</v>
      </c>
      <c r="F12" s="22" t="n">
        <v>16.3</v>
      </c>
      <c r="G12" s="18" t="n">
        <f aca="false">IF($G$3&gt;0,F12*(100%-$G$3),F12*1.22)</f>
        <v>19.886</v>
      </c>
      <c r="H12" s="14"/>
      <c r="I12" s="14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s="1" customFormat="true" ht="12.75" hidden="false" customHeight="true" outlineLevel="0" collapsed="false">
      <c r="A13" s="14"/>
      <c r="B13" s="20" t="s">
        <v>21</v>
      </c>
      <c r="C13" s="20"/>
      <c r="D13" s="21" t="s">
        <v>22</v>
      </c>
      <c r="E13" s="20" t="n">
        <v>12</v>
      </c>
      <c r="F13" s="22" t="n">
        <v>16.3</v>
      </c>
      <c r="G13" s="18" t="n">
        <f aca="false">IF($G$3&gt;0,F13*(100%-$G$3),F13*1.22)</f>
        <v>19.886</v>
      </c>
      <c r="H13" s="14"/>
      <c r="I13" s="14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s="1" customFormat="true" ht="12.75" hidden="false" customHeight="true" outlineLevel="0" collapsed="false">
      <c r="A14" s="14"/>
      <c r="B14" s="20" t="s">
        <v>23</v>
      </c>
      <c r="C14" s="20"/>
      <c r="D14" s="21" t="s">
        <v>24</v>
      </c>
      <c r="E14" s="20" t="n">
        <v>12</v>
      </c>
      <c r="F14" s="22" t="n">
        <v>16.3</v>
      </c>
      <c r="G14" s="18" t="n">
        <f aca="false">IF($G$3&gt;0,F14*(100%-$G$3),F14*1.22)</f>
        <v>19.886</v>
      </c>
      <c r="H14" s="14"/>
      <c r="I14" s="14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s="1" customFormat="true" ht="12.75" hidden="false" customHeight="true" outlineLevel="0" collapsed="false">
      <c r="A15" s="14"/>
      <c r="B15" s="20" t="s">
        <v>25</v>
      </c>
      <c r="C15" s="20"/>
      <c r="D15" s="21" t="s">
        <v>26</v>
      </c>
      <c r="E15" s="20" t="n">
        <v>6</v>
      </c>
      <c r="F15" s="22" t="n">
        <v>37.8</v>
      </c>
      <c r="G15" s="18" t="n">
        <f aca="false">IF($G$3&gt;0,F15*(100%-$G$3),F15*1.22)</f>
        <v>46.116</v>
      </c>
      <c r="H15" s="14"/>
      <c r="I15" s="14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s="1" customFormat="true" ht="12.75" hidden="false" customHeight="true" outlineLevel="0" collapsed="false">
      <c r="A16" s="14"/>
      <c r="B16" s="20" t="s">
        <v>27</v>
      </c>
      <c r="C16" s="20"/>
      <c r="D16" s="21" t="s">
        <v>28</v>
      </c>
      <c r="E16" s="20" t="n">
        <v>12</v>
      </c>
      <c r="F16" s="22" t="n">
        <v>49</v>
      </c>
      <c r="G16" s="18" t="n">
        <f aca="false">IF($G$3&gt;0,F16*(100%-$G$3),F16*1.22)</f>
        <v>59.78</v>
      </c>
      <c r="H16" s="14"/>
      <c r="I16" s="14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s="1" customFormat="true" ht="12.75" hidden="false" customHeight="true" outlineLevel="0" collapsed="false">
      <c r="A17" s="19" t="s">
        <v>29</v>
      </c>
      <c r="B17" s="20" t="s">
        <v>30</v>
      </c>
      <c r="C17" s="20"/>
      <c r="D17" s="21" t="s">
        <v>31</v>
      </c>
      <c r="E17" s="20" t="n">
        <v>12</v>
      </c>
      <c r="F17" s="22" t="n">
        <v>49</v>
      </c>
      <c r="G17" s="18" t="n">
        <f aca="false">IF($G$3&gt;0,F17*(100%-$G$3),F17*1.22)</f>
        <v>59.78</v>
      </c>
      <c r="H17" s="14"/>
      <c r="I17" s="14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1" customFormat="true" ht="5.25" hidden="false" customHeight="true" outlineLevel="0" collapsed="false">
      <c r="A18" s="19"/>
      <c r="B18" s="7"/>
      <c r="C18" s="7"/>
      <c r="D18" s="25"/>
      <c r="E18" s="7"/>
      <c r="F18" s="26"/>
      <c r="G18" s="27"/>
      <c r="H18" s="14"/>
      <c r="I18" s="14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s="1" customFormat="true" ht="12.75" hidden="false" customHeight="true" outlineLevel="0" collapsed="false">
      <c r="A19" s="29"/>
      <c r="B19" s="9" t="s">
        <v>32</v>
      </c>
      <c r="C19" s="30"/>
      <c r="D19" s="30"/>
      <c r="E19" s="30"/>
      <c r="F19" s="31"/>
      <c r="G19" s="27"/>
      <c r="H19" s="14"/>
      <c r="I19" s="14"/>
      <c r="L19" s="32"/>
      <c r="M19" s="32"/>
      <c r="N19" s="32"/>
      <c r="O19" s="32"/>
      <c r="P19" s="32"/>
      <c r="Q19" s="32"/>
      <c r="R19" s="32"/>
      <c r="S19" s="23"/>
      <c r="T19" s="23"/>
      <c r="U19" s="23"/>
    </row>
    <row r="20" s="1" customFormat="true" ht="12.75" hidden="false" customHeight="true" outlineLevel="0" collapsed="false">
      <c r="A20" s="29" t="s">
        <v>33</v>
      </c>
      <c r="B20" s="15" t="s">
        <v>34</v>
      </c>
      <c r="C20" s="15"/>
      <c r="D20" s="16" t="s">
        <v>35</v>
      </c>
      <c r="E20" s="15" t="n">
        <v>12</v>
      </c>
      <c r="F20" s="17" t="n">
        <v>11.55</v>
      </c>
      <c r="G20" s="18" t="n">
        <f aca="false">IF($G$3&gt;0,F20*(100%-$G$3),F20*1.22)</f>
        <v>14.091</v>
      </c>
      <c r="H20" s="14"/>
      <c r="I20" s="14"/>
      <c r="L20" s="33"/>
      <c r="M20" s="33"/>
      <c r="N20" s="33"/>
      <c r="O20" s="33"/>
      <c r="P20" s="34"/>
      <c r="Q20" s="35"/>
      <c r="R20" s="32"/>
      <c r="S20" s="23"/>
      <c r="T20" s="23"/>
      <c r="U20" s="23"/>
    </row>
    <row r="21" s="1" customFormat="true" ht="12.75" hidden="false" customHeight="true" outlineLevel="0" collapsed="false">
      <c r="A21" s="29"/>
      <c r="B21" s="15" t="s">
        <v>36</v>
      </c>
      <c r="C21" s="15"/>
      <c r="D21" s="16" t="s">
        <v>37</v>
      </c>
      <c r="E21" s="15" t="n">
        <v>12</v>
      </c>
      <c r="F21" s="17" t="n">
        <v>11.55</v>
      </c>
      <c r="G21" s="18" t="n">
        <f aca="false">IF($G$3&gt;0,F21*(100%-$G$3),F21*1.22)</f>
        <v>14.091</v>
      </c>
      <c r="H21" s="14"/>
      <c r="I21" s="14"/>
      <c r="L21" s="33"/>
      <c r="M21" s="33"/>
      <c r="N21" s="36"/>
      <c r="O21" s="33"/>
      <c r="P21" s="34"/>
      <c r="Q21" s="35"/>
      <c r="R21" s="32"/>
      <c r="S21" s="23"/>
      <c r="T21" s="23"/>
      <c r="U21" s="23"/>
    </row>
    <row r="22" s="1" customFormat="true" ht="12.75" hidden="false" customHeight="true" outlineLevel="0" collapsed="false">
      <c r="A22" s="14"/>
      <c r="B22" s="15" t="s">
        <v>38</v>
      </c>
      <c r="C22" s="15"/>
      <c r="D22" s="16" t="s">
        <v>39</v>
      </c>
      <c r="E22" s="15" t="n">
        <v>12</v>
      </c>
      <c r="F22" s="17" t="n">
        <v>11.55</v>
      </c>
      <c r="G22" s="18" t="n">
        <f aca="false">IF($G$3&gt;0,F22*(100%-$G$3),F22*1.22)</f>
        <v>14.091</v>
      </c>
      <c r="H22" s="14"/>
      <c r="I22" s="14"/>
      <c r="L22" s="33"/>
      <c r="M22" s="36"/>
      <c r="N22" s="36"/>
      <c r="O22" s="33"/>
      <c r="P22" s="34"/>
      <c r="Q22" s="35"/>
      <c r="R22" s="33"/>
      <c r="S22" s="26"/>
      <c r="T22" s="27"/>
      <c r="U22" s="23"/>
    </row>
    <row r="23" s="1" customFormat="true" ht="12.75" hidden="false" customHeight="true" outlineLevel="0" collapsed="false">
      <c r="A23" s="14"/>
      <c r="B23" s="15" t="s">
        <v>40</v>
      </c>
      <c r="C23" s="15"/>
      <c r="D23" s="16" t="s">
        <v>41</v>
      </c>
      <c r="E23" s="15" t="n">
        <v>12</v>
      </c>
      <c r="F23" s="17" t="n">
        <v>12.5</v>
      </c>
      <c r="G23" s="18" t="n">
        <f aca="false">IF($G$3&gt;0,F23*(100%-$G$3),F23*1.22)</f>
        <v>15.25</v>
      </c>
      <c r="H23" s="14"/>
      <c r="I23" s="14"/>
      <c r="L23" s="32"/>
      <c r="M23" s="32"/>
      <c r="N23" s="32"/>
      <c r="O23" s="33"/>
      <c r="P23" s="33"/>
      <c r="Q23" s="36"/>
      <c r="R23" s="33"/>
      <c r="S23" s="26"/>
      <c r="T23" s="27"/>
      <c r="U23" s="23"/>
    </row>
    <row r="24" s="1" customFormat="true" ht="12.75" hidden="false" customHeight="true" outlineLevel="0" collapsed="false">
      <c r="A24" s="14"/>
      <c r="B24" s="15" t="s">
        <v>42</v>
      </c>
      <c r="C24" s="15"/>
      <c r="D24" s="16" t="s">
        <v>43</v>
      </c>
      <c r="E24" s="15" t="n">
        <v>12</v>
      </c>
      <c r="F24" s="17" t="n">
        <v>12.5</v>
      </c>
      <c r="G24" s="18" t="n">
        <f aca="false">IF($G$3&gt;0,F24*(100%-$G$3),F24*1.22)</f>
        <v>15.25</v>
      </c>
      <c r="H24" s="14"/>
      <c r="I24" s="14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s="1" customFormat="true" ht="12.75" hidden="false" customHeight="true" outlineLevel="0" collapsed="false">
      <c r="A25" s="14"/>
      <c r="B25" s="15" t="s">
        <v>44</v>
      </c>
      <c r="C25" s="15"/>
      <c r="D25" s="16" t="s">
        <v>45</v>
      </c>
      <c r="E25" s="15" t="n">
        <v>12</v>
      </c>
      <c r="F25" s="17" t="n">
        <v>12.5</v>
      </c>
      <c r="G25" s="18" t="n">
        <f aca="false">IF($G$3&gt;0,F25*(100%-$G$3),F25*1.22)</f>
        <v>15.25</v>
      </c>
      <c r="H25" s="14"/>
      <c r="I25" s="14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s="1" customFormat="true" ht="12.75" hidden="false" customHeight="true" outlineLevel="0" collapsed="false">
      <c r="A26" s="14"/>
      <c r="B26" s="15" t="s">
        <v>46</v>
      </c>
      <c r="C26" s="15"/>
      <c r="D26" s="16" t="s">
        <v>47</v>
      </c>
      <c r="E26" s="15" t="n">
        <v>6</v>
      </c>
      <c r="F26" s="17" t="n">
        <v>25</v>
      </c>
      <c r="G26" s="18" t="n">
        <f aca="false">IF($G$3&gt;0,F26*(100%-$G$3),F26*1.22)</f>
        <v>30.5</v>
      </c>
      <c r="H26" s="14"/>
      <c r="I26" s="14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s="1" customFormat="true" ht="12.75" hidden="false" customHeight="true" outlineLevel="0" collapsed="false">
      <c r="A27" s="29"/>
      <c r="B27" s="15" t="s">
        <v>48</v>
      </c>
      <c r="C27" s="15"/>
      <c r="D27" s="16" t="s">
        <v>49</v>
      </c>
      <c r="E27" s="15" t="n">
        <v>6</v>
      </c>
      <c r="F27" s="17" t="n">
        <v>37.6</v>
      </c>
      <c r="G27" s="18" t="n">
        <f aca="false">IF($G$3&gt;0,F27*(100%-$G$3),F27*1.22)</f>
        <v>45.872</v>
      </c>
      <c r="H27" s="14"/>
      <c r="I27" s="14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s="1" customFormat="true" ht="12.75" hidden="false" customHeight="true" outlineLevel="0" collapsed="false">
      <c r="A28" s="29" t="s">
        <v>50</v>
      </c>
      <c r="B28" s="7"/>
      <c r="C28" s="7"/>
      <c r="D28" s="25"/>
      <c r="E28" s="7"/>
      <c r="F28" s="26"/>
      <c r="G28" s="27"/>
      <c r="H28" s="14"/>
      <c r="I28" s="14"/>
    </row>
    <row r="29" s="1" customFormat="true" ht="12.75" hidden="false" customHeight="true" outlineLevel="0" collapsed="false">
      <c r="A29" s="29"/>
      <c r="B29" s="9" t="s">
        <v>51</v>
      </c>
      <c r="C29" s="7"/>
      <c r="D29" s="25"/>
      <c r="E29" s="7"/>
      <c r="F29" s="26"/>
      <c r="G29" s="27"/>
      <c r="H29" s="14"/>
      <c r="I29" s="14"/>
    </row>
    <row r="30" s="1" customFormat="true" ht="12.75" hidden="false" customHeight="true" outlineLevel="0" collapsed="false">
      <c r="A30" s="29"/>
      <c r="B30" s="15" t="s">
        <v>52</v>
      </c>
      <c r="C30" s="15"/>
      <c r="D30" s="16" t="s">
        <v>53</v>
      </c>
      <c r="E30" s="15" t="n">
        <v>12</v>
      </c>
      <c r="F30" s="17" t="n">
        <v>39.2</v>
      </c>
      <c r="G30" s="18" t="n">
        <f aca="false">IF($G$3&gt;0,F30*(100%-$G$3),F30*1.22)</f>
        <v>47.824</v>
      </c>
      <c r="H30" s="14"/>
      <c r="I30" s="14"/>
    </row>
    <row r="31" s="1" customFormat="true" ht="12.75" hidden="false" customHeight="true" outlineLevel="0" collapsed="false">
      <c r="A31" s="29"/>
      <c r="B31" s="15" t="s">
        <v>54</v>
      </c>
      <c r="C31" s="15"/>
      <c r="D31" s="16" t="s">
        <v>55</v>
      </c>
      <c r="E31" s="15" t="n">
        <v>50</v>
      </c>
      <c r="F31" s="17" t="n">
        <v>4.2</v>
      </c>
      <c r="G31" s="18" t="n">
        <f aca="false">IF($G$3&gt;0,F31*(100%-$G$3),F31*1.22)</f>
        <v>5.124</v>
      </c>
      <c r="H31" s="14"/>
      <c r="I31" s="14"/>
    </row>
    <row r="32" s="1" customFormat="true" ht="12.75" hidden="false" customHeight="true" outlineLevel="0" collapsed="false">
      <c r="A32" s="29"/>
      <c r="B32" s="15" t="s">
        <v>56</v>
      </c>
      <c r="C32" s="16"/>
      <c r="D32" s="16" t="s">
        <v>57</v>
      </c>
      <c r="E32" s="15" t="n">
        <v>50</v>
      </c>
      <c r="F32" s="17" t="n">
        <v>7.15</v>
      </c>
      <c r="G32" s="18" t="n">
        <f aca="false">IF($G$3&gt;0,F32*(100%-$G$3),F32*1.22)</f>
        <v>8.723</v>
      </c>
      <c r="H32" s="14"/>
      <c r="I32" s="14"/>
    </row>
    <row r="33" s="1" customFormat="true" ht="12.75" hidden="false" customHeight="true" outlineLevel="0" collapsed="false">
      <c r="A33" s="29"/>
      <c r="B33" s="15" t="s">
        <v>58</v>
      </c>
      <c r="C33" s="16"/>
      <c r="D33" s="16" t="s">
        <v>59</v>
      </c>
      <c r="E33" s="15" t="n">
        <v>12</v>
      </c>
      <c r="F33" s="17" t="n">
        <v>30</v>
      </c>
      <c r="G33" s="18" t="n">
        <f aca="false">IF($G$3&gt;0,F33*(100%-$G$3),F33*1.22)</f>
        <v>36.6</v>
      </c>
      <c r="H33" s="14"/>
      <c r="I33" s="14"/>
    </row>
    <row r="34" s="1" customFormat="true" ht="12.75" hidden="false" customHeight="true" outlineLevel="0" collapsed="false">
      <c r="A34" s="29"/>
      <c r="B34" s="7"/>
      <c r="C34" s="7"/>
      <c r="D34" s="25"/>
      <c r="E34" s="7"/>
      <c r="F34" s="26"/>
      <c r="G34" s="27"/>
      <c r="H34" s="14"/>
      <c r="I34" s="14"/>
    </row>
    <row r="35" s="1" customFormat="true" ht="12.75" hidden="false" customHeight="true" outlineLevel="0" collapsed="false">
      <c r="A35" s="29" t="s">
        <v>60</v>
      </c>
      <c r="B35" s="37" t="s">
        <v>61</v>
      </c>
      <c r="C35" s="20"/>
      <c r="D35" s="21"/>
      <c r="E35" s="20"/>
      <c r="F35" s="22"/>
      <c r="G35" s="38"/>
      <c r="H35" s="14"/>
      <c r="I35" s="14"/>
    </row>
    <row r="36" s="1" customFormat="true" ht="12.75" hidden="false" customHeight="true" outlineLevel="0" collapsed="false">
      <c r="A36" s="29" t="s">
        <v>62</v>
      </c>
      <c r="B36" s="15" t="s">
        <v>63</v>
      </c>
      <c r="C36" s="15"/>
      <c r="D36" s="16" t="s">
        <v>64</v>
      </c>
      <c r="E36" s="15" t="n">
        <v>12</v>
      </c>
      <c r="F36" s="17" t="n">
        <v>24.15</v>
      </c>
      <c r="G36" s="18" t="n">
        <f aca="false">IF($G$3&gt;0,F36*(100%-$G$3),F36*1.22)</f>
        <v>29.463</v>
      </c>
      <c r="H36" s="14"/>
      <c r="I36" s="14"/>
    </row>
    <row r="37" s="1" customFormat="true" ht="5.25" hidden="false" customHeight="true" outlineLevel="0" collapsed="false">
      <c r="A37" s="29"/>
      <c r="B37" s="7"/>
      <c r="C37" s="7"/>
      <c r="D37" s="25"/>
      <c r="E37" s="7"/>
      <c r="F37" s="26"/>
      <c r="G37" s="27"/>
      <c r="H37" s="14"/>
      <c r="I37" s="14"/>
    </row>
    <row r="38" s="1" customFormat="true" ht="12.75" hidden="false" customHeight="true" outlineLevel="0" collapsed="false">
      <c r="A38" s="29"/>
      <c r="B38" s="37" t="s">
        <v>65</v>
      </c>
      <c r="C38" s="20"/>
      <c r="D38" s="21"/>
      <c r="E38" s="20"/>
      <c r="F38" s="22"/>
      <c r="G38" s="38"/>
      <c r="H38" s="14"/>
      <c r="I38" s="14"/>
    </row>
    <row r="39" s="1" customFormat="true" ht="12.75" hidden="false" customHeight="true" outlineLevel="0" collapsed="false">
      <c r="A39" s="29"/>
      <c r="B39" s="15" t="s">
        <v>66</v>
      </c>
      <c r="C39" s="15"/>
      <c r="D39" s="16" t="s">
        <v>67</v>
      </c>
      <c r="E39" s="15" t="n">
        <v>12</v>
      </c>
      <c r="F39" s="17" t="n">
        <v>24.15</v>
      </c>
      <c r="G39" s="18" t="n">
        <f aca="false">IF($G$3&gt;0,F39*(100%-$G$3),F39*1.22)</f>
        <v>29.463</v>
      </c>
      <c r="H39" s="14"/>
      <c r="I39" s="14"/>
    </row>
    <row r="40" s="1" customFormat="true" ht="12.75" hidden="false" customHeight="true" outlineLevel="0" collapsed="false">
      <c r="A40" s="29"/>
      <c r="B40" s="7"/>
      <c r="C40" s="7"/>
      <c r="D40" s="25"/>
      <c r="E40" s="7"/>
      <c r="F40" s="26"/>
      <c r="G40" s="27"/>
      <c r="H40" s="14"/>
      <c r="I40" s="14"/>
    </row>
    <row r="41" s="1" customFormat="true" ht="12.75" hidden="false" customHeight="true" outlineLevel="0" collapsed="false">
      <c r="A41" s="29"/>
      <c r="B41" s="33" t="s">
        <v>68</v>
      </c>
      <c r="C41" s="7"/>
      <c r="D41" s="25"/>
      <c r="E41" s="7"/>
      <c r="F41" s="26"/>
      <c r="G41" s="27"/>
      <c r="H41" s="14"/>
      <c r="I41" s="14"/>
    </row>
    <row r="42" s="1" customFormat="true" ht="12.75" hidden="false" customHeight="true" outlineLevel="0" collapsed="false">
      <c r="A42" s="29" t="s">
        <v>69</v>
      </c>
      <c r="B42" s="15" t="s">
        <v>70</v>
      </c>
      <c r="C42" s="15"/>
      <c r="D42" s="16" t="s">
        <v>71</v>
      </c>
      <c r="E42" s="15" t="n">
        <v>1</v>
      </c>
      <c r="F42" s="17" t="n">
        <v>138.6</v>
      </c>
      <c r="G42" s="18" t="n">
        <f aca="false">IF($G$3&gt;0,F42*(100%-$G$3),F42*1.22)</f>
        <v>169.092</v>
      </c>
      <c r="H42" s="14"/>
      <c r="I42" s="14"/>
    </row>
    <row r="43" s="1" customFormat="true" ht="5.25" hidden="false" customHeight="true" outlineLevel="0" collapsed="false">
      <c r="A43" s="29"/>
      <c r="B43" s="7"/>
      <c r="C43" s="7"/>
      <c r="D43" s="25"/>
      <c r="E43" s="7"/>
      <c r="F43" s="26"/>
      <c r="G43" s="27"/>
      <c r="H43" s="14"/>
      <c r="I43" s="14"/>
    </row>
    <row r="44" s="1" customFormat="true" ht="12.75" hidden="false" customHeight="true" outlineLevel="0" collapsed="false">
      <c r="A44" s="29" t="s">
        <v>72</v>
      </c>
      <c r="B44" s="9" t="s">
        <v>73</v>
      </c>
      <c r="C44" s="7"/>
      <c r="D44" s="10"/>
      <c r="E44" s="10"/>
      <c r="F44" s="39"/>
      <c r="G44" s="40"/>
      <c r="H44" s="14"/>
      <c r="I44" s="14"/>
    </row>
    <row r="45" s="1" customFormat="true" ht="12.75" hidden="false" customHeight="true" outlineLevel="0" collapsed="false">
      <c r="A45" s="29"/>
      <c r="B45" s="15" t="s">
        <v>74</v>
      </c>
      <c r="C45" s="15"/>
      <c r="D45" s="16" t="s">
        <v>75</v>
      </c>
      <c r="E45" s="15" t="n">
        <v>1</v>
      </c>
      <c r="F45" s="17" t="n">
        <v>51</v>
      </c>
      <c r="G45" s="18" t="n">
        <f aca="false">IF($G$3&gt;0,F45*(100%-$G$3),F45*1.22)</f>
        <v>62.22</v>
      </c>
      <c r="H45" s="14"/>
      <c r="I45" s="14"/>
    </row>
    <row r="46" s="1" customFormat="true" ht="12.75" hidden="false" customHeight="true" outlineLevel="0" collapsed="false">
      <c r="A46" s="29"/>
      <c r="B46" s="15" t="s">
        <v>76</v>
      </c>
      <c r="C46" s="15"/>
      <c r="D46" s="16" t="s">
        <v>77</v>
      </c>
      <c r="E46" s="15" t="n">
        <v>1</v>
      </c>
      <c r="F46" s="17" t="n">
        <v>51</v>
      </c>
      <c r="G46" s="18" t="n">
        <f aca="false">IF($G$3&gt;0,F46*(100%-$G$3),F46*1.22)</f>
        <v>62.22</v>
      </c>
      <c r="H46" s="14"/>
      <c r="I46" s="14"/>
    </row>
    <row r="47" s="1" customFormat="true" ht="12.75" hidden="false" customHeight="true" outlineLevel="0" collapsed="false">
      <c r="A47" s="29"/>
      <c r="B47" s="15" t="s">
        <v>78</v>
      </c>
      <c r="C47" s="15"/>
      <c r="D47" s="16" t="s">
        <v>79</v>
      </c>
      <c r="E47" s="15" t="n">
        <v>1</v>
      </c>
      <c r="F47" s="17" t="n">
        <v>51</v>
      </c>
      <c r="G47" s="18" t="n">
        <f aca="false">IF($G$3&gt;0,F47*(100%-$G$3),F47*1.22)</f>
        <v>62.22</v>
      </c>
      <c r="H47" s="14"/>
      <c r="I47" s="14"/>
    </row>
    <row r="48" s="1" customFormat="true" ht="5.25" hidden="false" customHeight="true" outlineLevel="0" collapsed="false">
      <c r="A48" s="29"/>
      <c r="B48" s="41"/>
      <c r="C48" s="41"/>
      <c r="D48" s="42"/>
      <c r="E48" s="41"/>
      <c r="F48" s="43"/>
      <c r="G48" s="44"/>
      <c r="H48" s="14"/>
      <c r="I48" s="14"/>
    </row>
    <row r="49" s="1" customFormat="true" ht="12.75" hidden="false" customHeight="true" outlineLevel="0" collapsed="false">
      <c r="A49" s="29"/>
      <c r="B49" s="45" t="s">
        <v>80</v>
      </c>
      <c r="C49" s="20"/>
      <c r="D49" s="21"/>
      <c r="E49" s="20"/>
      <c r="F49" s="22"/>
      <c r="G49" s="38"/>
      <c r="H49" s="14"/>
      <c r="I49" s="14"/>
    </row>
    <row r="50" s="1" customFormat="true" ht="12.75" hidden="false" customHeight="true" outlineLevel="0" collapsed="false">
      <c r="A50" s="29"/>
      <c r="B50" s="20" t="s">
        <v>81</v>
      </c>
      <c r="C50" s="20"/>
      <c r="D50" s="21" t="s">
        <v>82</v>
      </c>
      <c r="E50" s="20" t="n">
        <v>1</v>
      </c>
      <c r="F50" s="22" t="n">
        <v>69.3</v>
      </c>
      <c r="G50" s="18" t="n">
        <f aca="false">IF($G$3&gt;0,F50*(100%-$G$3),F50*1.22)</f>
        <v>84.546</v>
      </c>
      <c r="H50" s="14"/>
      <c r="I50" s="14"/>
    </row>
    <row r="51" s="1" customFormat="true" ht="12.75" hidden="false" customHeight="true" outlineLevel="0" collapsed="false">
      <c r="A51" s="29"/>
      <c r="B51" s="46" t="s">
        <v>83</v>
      </c>
      <c r="C51" s="47"/>
      <c r="D51" s="30"/>
      <c r="E51" s="30"/>
      <c r="F51" s="31"/>
      <c r="G51" s="27"/>
      <c r="H51" s="14"/>
      <c r="I51" s="14"/>
    </row>
    <row r="52" s="1" customFormat="true" ht="12.75" hidden="false" customHeight="true" outlineLevel="0" collapsed="false">
      <c r="A52" s="29" t="s">
        <v>84</v>
      </c>
      <c r="B52" s="24" t="s">
        <v>85</v>
      </c>
      <c r="C52" s="7"/>
      <c r="D52" s="25"/>
      <c r="E52" s="7"/>
      <c r="F52" s="26"/>
      <c r="G52" s="27"/>
      <c r="H52" s="14"/>
      <c r="I52" s="14"/>
    </row>
    <row r="53" s="1" customFormat="true" ht="12.75" hidden="false" customHeight="true" outlineLevel="0" collapsed="false">
      <c r="A53" s="29"/>
      <c r="B53" s="48" t="s">
        <v>86</v>
      </c>
      <c r="C53" s="15"/>
      <c r="D53" s="49" t="s">
        <v>87</v>
      </c>
      <c r="E53" s="15" t="n">
        <v>1</v>
      </c>
      <c r="F53" s="17" t="n">
        <v>170</v>
      </c>
      <c r="G53" s="18" t="n">
        <f aca="false">IF($G$3&gt;0,F53*(100%-$G$3),F53*1.22)</f>
        <v>207.4</v>
      </c>
      <c r="H53" s="14"/>
      <c r="I53" s="14"/>
    </row>
    <row r="54" s="1" customFormat="true" ht="5.25" hidden="false" customHeight="true" outlineLevel="0" collapsed="false">
      <c r="A54" s="29"/>
      <c r="B54" s="50"/>
      <c r="C54" s="41"/>
      <c r="D54" s="51"/>
      <c r="E54" s="41"/>
      <c r="F54" s="43"/>
      <c r="G54" s="44"/>
      <c r="H54" s="14"/>
      <c r="I54" s="14"/>
    </row>
    <row r="55" s="1" customFormat="true" ht="12.75" hidden="false" customHeight="true" outlineLevel="0" collapsed="false">
      <c r="A55" s="29"/>
      <c r="B55" s="52" t="s">
        <v>88</v>
      </c>
      <c r="C55" s="20"/>
      <c r="D55" s="53"/>
      <c r="E55" s="20"/>
      <c r="F55" s="22"/>
      <c r="G55" s="38"/>
      <c r="H55" s="14"/>
      <c r="I55" s="14"/>
    </row>
    <row r="56" s="1" customFormat="true" ht="12.75" hidden="false" customHeight="true" outlineLevel="0" collapsed="false">
      <c r="A56" s="29"/>
      <c r="B56" s="20" t="s">
        <v>89</v>
      </c>
      <c r="C56" s="20"/>
      <c r="D56" s="21" t="s">
        <v>90</v>
      </c>
      <c r="E56" s="20" t="n">
        <v>1</v>
      </c>
      <c r="F56" s="22" t="n">
        <v>7.7</v>
      </c>
      <c r="G56" s="18" t="n">
        <f aca="false">IF($G$3&gt;0,F56*(100%-$G$3),F56*1.22)</f>
        <v>9.394</v>
      </c>
      <c r="H56" s="14"/>
      <c r="I56" s="14"/>
    </row>
    <row r="57" s="1" customFormat="true" ht="12.75" hidden="false" customHeight="true" outlineLevel="0" collapsed="false">
      <c r="A57" s="29"/>
      <c r="B57" s="15" t="s">
        <v>91</v>
      </c>
      <c r="C57" s="15"/>
      <c r="D57" s="16" t="s">
        <v>92</v>
      </c>
      <c r="E57" s="15" t="n">
        <v>1</v>
      </c>
      <c r="F57" s="17" t="n">
        <v>17.25</v>
      </c>
      <c r="G57" s="18" t="n">
        <f aca="false">IF($G$3&gt;0,F57*(100%-$G$3),F57*1.22)</f>
        <v>21.045</v>
      </c>
      <c r="H57" s="14"/>
      <c r="I57" s="14"/>
    </row>
    <row r="58" s="1" customFormat="true" ht="5.25" hidden="false" customHeight="true" outlineLevel="0" collapsed="false">
      <c r="A58" s="54"/>
      <c r="B58" s="55"/>
      <c r="C58" s="7"/>
      <c r="D58" s="25"/>
      <c r="E58" s="7"/>
      <c r="F58" s="26"/>
      <c r="G58" s="27"/>
      <c r="H58" s="14"/>
      <c r="I58" s="14"/>
    </row>
    <row r="59" s="1" customFormat="true" ht="12.75" hidden="false" customHeight="true" outlineLevel="0" collapsed="false">
      <c r="A59" s="29" t="s">
        <v>93</v>
      </c>
      <c r="B59" s="9" t="s">
        <v>94</v>
      </c>
      <c r="C59" s="30"/>
      <c r="D59" s="30"/>
      <c r="E59" s="30"/>
      <c r="F59" s="31"/>
      <c r="G59" s="27"/>
      <c r="H59" s="14"/>
      <c r="I59" s="14"/>
    </row>
    <row r="60" s="1" customFormat="true" ht="12.75" hidden="false" customHeight="true" outlineLevel="0" collapsed="false">
      <c r="A60" s="29"/>
      <c r="B60" s="15" t="s">
        <v>95</v>
      </c>
      <c r="C60" s="15"/>
      <c r="D60" s="16" t="s">
        <v>96</v>
      </c>
      <c r="E60" s="15" t="n">
        <v>12</v>
      </c>
      <c r="F60" s="17" t="n">
        <v>16.9</v>
      </c>
      <c r="G60" s="18" t="n">
        <f aca="false">IF($G$3&gt;0,F60*(100%-$G$3),F60*1.22)</f>
        <v>20.618</v>
      </c>
      <c r="H60" s="14"/>
      <c r="I60" s="14"/>
    </row>
    <row r="61" s="1" customFormat="true" ht="12.75" hidden="false" customHeight="true" outlineLevel="0" collapsed="false">
      <c r="A61" s="29"/>
      <c r="B61" s="15" t="s">
        <v>97</v>
      </c>
      <c r="C61" s="15"/>
      <c r="D61" s="16" t="s">
        <v>98</v>
      </c>
      <c r="E61" s="15" t="n">
        <v>50</v>
      </c>
      <c r="F61" s="17" t="n">
        <v>12.6</v>
      </c>
      <c r="G61" s="18" t="n">
        <f aca="false">IF($G$3&gt;0,F61*(100%-$G$3),F61*1.22)</f>
        <v>15.372</v>
      </c>
      <c r="H61" s="14"/>
      <c r="I61" s="14"/>
    </row>
    <row r="62" s="1" customFormat="true" ht="12.75" hidden="false" customHeight="true" outlineLevel="0" collapsed="false">
      <c r="A62" s="29"/>
      <c r="B62" s="15" t="s">
        <v>99</v>
      </c>
      <c r="C62" s="56"/>
      <c r="D62" s="16" t="s">
        <v>100</v>
      </c>
      <c r="E62" s="15"/>
      <c r="F62" s="17" t="n">
        <v>8.3</v>
      </c>
      <c r="G62" s="18" t="n">
        <f aca="false">IF($G$3&gt;0,F62*(100%-$G$3),F62*1.22)</f>
        <v>10.126</v>
      </c>
      <c r="H62" s="14"/>
      <c r="I62" s="14"/>
    </row>
    <row r="63" s="1" customFormat="true" ht="12.75" hidden="false" customHeight="true" outlineLevel="0" collapsed="false">
      <c r="A63" s="29"/>
      <c r="B63" s="20" t="s">
        <v>101</v>
      </c>
      <c r="C63" s="57"/>
      <c r="D63" s="21" t="s">
        <v>102</v>
      </c>
      <c r="E63" s="20"/>
      <c r="F63" s="22" t="n">
        <v>8.3</v>
      </c>
      <c r="G63" s="18" t="n">
        <f aca="false">IF($G$3&gt;0,F63*(100%-$G$3),F63*1.22)</f>
        <v>10.126</v>
      </c>
      <c r="H63" s="14"/>
      <c r="I63" s="14"/>
    </row>
    <row r="64" s="1" customFormat="true" ht="5.25" hidden="false" customHeight="true" outlineLevel="0" collapsed="false">
      <c r="A64" s="29"/>
      <c r="B64" s="7"/>
      <c r="C64" s="7"/>
      <c r="D64" s="25"/>
      <c r="E64" s="7"/>
      <c r="F64" s="26"/>
      <c r="G64" s="27"/>
      <c r="H64" s="14"/>
      <c r="I64" s="14"/>
    </row>
    <row r="65" s="1" customFormat="true" ht="12.75" hidden="false" customHeight="true" outlineLevel="0" collapsed="false">
      <c r="A65" s="58" t="s">
        <v>103</v>
      </c>
      <c r="B65" s="9" t="s">
        <v>104</v>
      </c>
      <c r="C65" s="30"/>
      <c r="D65" s="30"/>
      <c r="E65" s="30"/>
      <c r="F65" s="31"/>
      <c r="G65" s="27"/>
      <c r="H65" s="14"/>
      <c r="I65" s="14"/>
    </row>
    <row r="66" s="1" customFormat="true" ht="12.75" hidden="false" customHeight="true" outlineLevel="0" collapsed="false">
      <c r="A66" s="29"/>
      <c r="B66" s="15" t="s">
        <v>105</v>
      </c>
      <c r="C66" s="15"/>
      <c r="D66" s="16" t="s">
        <v>106</v>
      </c>
      <c r="E66" s="15" t="n">
        <v>1</v>
      </c>
      <c r="F66" s="17" t="n">
        <v>23.1</v>
      </c>
      <c r="G66" s="18" t="n">
        <f aca="false">IF($G$3&gt;0,F66*(100%-$G$3),F66*1.22)</f>
        <v>28.182</v>
      </c>
      <c r="H66" s="14"/>
      <c r="I66" s="14"/>
    </row>
    <row r="67" s="1" customFormat="true" ht="12.75" hidden="false" customHeight="true" outlineLevel="0" collapsed="false">
      <c r="A67" s="14"/>
      <c r="B67" s="15" t="s">
        <v>107</v>
      </c>
      <c r="C67" s="15"/>
      <c r="D67" s="16" t="s">
        <v>108</v>
      </c>
      <c r="E67" s="15" t="n">
        <v>1</v>
      </c>
      <c r="F67" s="17" t="n">
        <v>26.6</v>
      </c>
      <c r="G67" s="18" t="n">
        <f aca="false">IF($G$3&gt;0,F67*(100%-$G$3),F67*1.22)</f>
        <v>32.452</v>
      </c>
      <c r="H67" s="14"/>
      <c r="I67" s="14"/>
    </row>
    <row r="68" s="1" customFormat="true" ht="5.25" hidden="false" customHeight="true" outlineLevel="0" collapsed="false">
      <c r="A68" s="14"/>
      <c r="B68" s="59"/>
      <c r="C68" s="59"/>
      <c r="D68" s="60"/>
      <c r="E68" s="60"/>
      <c r="F68" s="61"/>
      <c r="G68" s="27"/>
      <c r="H68" s="14"/>
      <c r="I68" s="14"/>
    </row>
    <row r="69" customFormat="false" ht="12.75" hidden="false" customHeight="false" outlineLevel="0" collapsed="false">
      <c r="A69" s="29"/>
      <c r="B69" s="62" t="s">
        <v>109</v>
      </c>
      <c r="C69" s="20"/>
      <c r="D69" s="63"/>
      <c r="E69" s="30"/>
      <c r="F69" s="31"/>
      <c r="G69" s="27"/>
      <c r="H69" s="14"/>
      <c r="I69" s="14"/>
    </row>
    <row r="70" customFormat="false" ht="12.75" hidden="false" customHeight="false" outlineLevel="0" collapsed="false">
      <c r="A70" s="19" t="s">
        <v>110</v>
      </c>
      <c r="B70" s="64" t="s">
        <v>111</v>
      </c>
      <c r="C70" s="65"/>
      <c r="D70" s="66" t="s">
        <v>112</v>
      </c>
      <c r="E70" s="15" t="n">
        <v>1</v>
      </c>
      <c r="F70" s="17" t="n">
        <v>97</v>
      </c>
      <c r="G70" s="18" t="n">
        <f aca="false">IF($G$3&gt;0,F70*(100%-$G$3),F70*1.22)</f>
        <v>118.34</v>
      </c>
      <c r="H70" s="14"/>
      <c r="I70" s="14"/>
    </row>
    <row r="71" customFormat="false" ht="12.75" hidden="false" customHeight="false" outlineLevel="0" collapsed="false">
      <c r="A71" s="19"/>
      <c r="B71" s="64" t="s">
        <v>113</v>
      </c>
      <c r="C71" s="65"/>
      <c r="D71" s="66" t="s">
        <v>114</v>
      </c>
      <c r="E71" s="15" t="n">
        <v>1</v>
      </c>
      <c r="F71" s="17" t="n">
        <v>99</v>
      </c>
      <c r="G71" s="18" t="n">
        <f aca="false">IF($G$3&gt;0,F71*(100%-$G$3),F71*1.22)</f>
        <v>120.78</v>
      </c>
    </row>
    <row r="72" customFormat="false" ht="12.75" hidden="false" customHeight="true" outlineLevel="0" collapsed="false">
      <c r="A72" s="19" t="s">
        <v>115</v>
      </c>
      <c r="B72" s="67"/>
      <c r="C72" s="68"/>
      <c r="D72" s="69"/>
      <c r="E72" s="7"/>
      <c r="F72" s="26"/>
      <c r="G72" s="27"/>
    </row>
    <row r="73" s="19" customFormat="true" ht="30" hidden="false" customHeight="true" outlineLevel="0" collapsed="false">
      <c r="A73" s="70"/>
      <c r="B73" s="45" t="s">
        <v>116</v>
      </c>
      <c r="C73" s="70"/>
      <c r="D73" s="10" t="s">
        <v>3</v>
      </c>
      <c r="E73" s="10" t="s">
        <v>4</v>
      </c>
      <c r="F73" s="11" t="s">
        <v>5</v>
      </c>
      <c r="G73" s="12" t="str">
        <f aca="false">IF($G$3=0,"Hind+KM","Soodushind KM=0%")</f>
        <v>Hind+KM</v>
      </c>
      <c r="H73" s="70"/>
      <c r="P73" s="29"/>
      <c r="Q73" s="29"/>
      <c r="R73" s="71"/>
      <c r="S73" s="29"/>
      <c r="T73" s="31"/>
      <c r="U73" s="27"/>
    </row>
    <row r="74" s="1" customFormat="true" ht="12.75" hidden="false" customHeight="true" outlineLevel="0" collapsed="false">
      <c r="A74" s="14"/>
      <c r="B74" s="15" t="s">
        <v>117</v>
      </c>
      <c r="C74" s="15"/>
      <c r="D74" s="16" t="s">
        <v>118</v>
      </c>
      <c r="E74" s="15" t="n">
        <v>170</v>
      </c>
      <c r="F74" s="17" t="n">
        <v>3.05</v>
      </c>
      <c r="G74" s="18" t="n">
        <f aca="false">IF($G$3&gt;0,F74*(100%-$G$3),F74*1.22)</f>
        <v>3.721</v>
      </c>
      <c r="H74" s="14"/>
      <c r="I74" s="14"/>
      <c r="P74" s="30"/>
      <c r="Q74" s="30"/>
      <c r="R74" s="63"/>
      <c r="S74" s="30"/>
      <c r="T74" s="31"/>
      <c r="U74" s="27"/>
    </row>
    <row r="75" s="1" customFormat="true" ht="12.75" hidden="false" customHeight="true" outlineLevel="0" collapsed="false">
      <c r="A75" s="14"/>
      <c r="B75" s="15" t="s">
        <v>119</v>
      </c>
      <c r="C75" s="15"/>
      <c r="D75" s="16" t="s">
        <v>120</v>
      </c>
      <c r="E75" s="15" t="n">
        <v>100</v>
      </c>
      <c r="F75" s="17" t="n">
        <v>3.15</v>
      </c>
      <c r="G75" s="18" t="n">
        <f aca="false">IF($G$3&gt;0,F75*(100%-$G$3),F75*1.22)</f>
        <v>3.843</v>
      </c>
      <c r="H75" s="14"/>
      <c r="I75" s="14"/>
      <c r="P75" s="30"/>
      <c r="Q75" s="30"/>
      <c r="R75" s="63"/>
      <c r="S75" s="30"/>
      <c r="T75" s="31"/>
      <c r="U75" s="27"/>
    </row>
    <row r="76" s="1" customFormat="true" ht="12.75" hidden="false" customHeight="true" outlineLevel="0" collapsed="false">
      <c r="A76" s="19"/>
      <c r="B76" s="15" t="s">
        <v>121</v>
      </c>
      <c r="C76" s="15"/>
      <c r="D76" s="16" t="s">
        <v>122</v>
      </c>
      <c r="E76" s="15" t="n">
        <v>75</v>
      </c>
      <c r="F76" s="17" t="n">
        <v>3.5</v>
      </c>
      <c r="G76" s="18" t="n">
        <f aca="false">IF($G$3&gt;0,F76*(100%-$G$3),F76*1.22)</f>
        <v>4.27</v>
      </c>
      <c r="H76" s="14"/>
      <c r="I76" s="14"/>
      <c r="P76" s="30"/>
      <c r="Q76" s="30"/>
      <c r="R76" s="63"/>
      <c r="S76" s="30"/>
      <c r="T76" s="31"/>
      <c r="U76" s="27"/>
    </row>
    <row r="77" s="1" customFormat="true" ht="12.75" hidden="false" customHeight="true" outlineLevel="0" collapsed="false">
      <c r="A77" s="19"/>
      <c r="B77" s="15" t="s">
        <v>123</v>
      </c>
      <c r="C77" s="15"/>
      <c r="D77" s="16" t="s">
        <v>124</v>
      </c>
      <c r="E77" s="15" t="n">
        <v>50</v>
      </c>
      <c r="F77" s="17" t="n">
        <v>4.1</v>
      </c>
      <c r="G77" s="18" t="n">
        <f aca="false">IF($G$3&gt;0,F77*(100%-$G$3),F77*1.22)</f>
        <v>5.002</v>
      </c>
      <c r="H77" s="14"/>
      <c r="I77" s="14"/>
      <c r="P77" s="30"/>
      <c r="Q77" s="30"/>
      <c r="R77" s="63"/>
      <c r="S77" s="30"/>
      <c r="T77" s="31"/>
      <c r="U77" s="27"/>
    </row>
    <row r="78" s="1" customFormat="true" ht="12.75" hidden="false" customHeight="true" outlineLevel="0" collapsed="false">
      <c r="A78" s="14"/>
      <c r="B78" s="15" t="s">
        <v>125</v>
      </c>
      <c r="C78" s="15"/>
      <c r="D78" s="16" t="s">
        <v>126</v>
      </c>
      <c r="E78" s="15" t="n">
        <v>50</v>
      </c>
      <c r="F78" s="17" t="n">
        <v>3.9</v>
      </c>
      <c r="G78" s="18" t="n">
        <f aca="false">IF($G$3&gt;0,F78*(100%-$G$3),F78*1.22)</f>
        <v>4.758</v>
      </c>
      <c r="H78" s="14"/>
      <c r="I78" s="14"/>
      <c r="P78" s="30"/>
      <c r="Q78" s="30"/>
      <c r="R78" s="63"/>
      <c r="S78" s="30"/>
      <c r="T78" s="31"/>
      <c r="U78" s="27"/>
    </row>
    <row r="79" s="1" customFormat="true" ht="12.75" hidden="false" customHeight="true" outlineLevel="0" collapsed="false">
      <c r="A79" s="14"/>
      <c r="B79" s="15" t="s">
        <v>127</v>
      </c>
      <c r="C79" s="15"/>
      <c r="D79" s="16" t="s">
        <v>128</v>
      </c>
      <c r="E79" s="15" t="n">
        <v>50</v>
      </c>
      <c r="F79" s="17" t="n">
        <v>3.9</v>
      </c>
      <c r="G79" s="18" t="n">
        <f aca="false">IF($G$3&gt;0,F79*(100%-$G$3),F79*1.22)</f>
        <v>4.758</v>
      </c>
      <c r="H79" s="14"/>
      <c r="I79" s="14"/>
      <c r="P79" s="30"/>
      <c r="Q79" s="30"/>
      <c r="R79" s="63"/>
      <c r="S79" s="30"/>
      <c r="T79" s="31"/>
      <c r="U79" s="27"/>
    </row>
    <row r="80" s="1" customFormat="true" ht="12.75" hidden="false" customHeight="true" outlineLevel="0" collapsed="false">
      <c r="A80" s="14"/>
      <c r="B80" s="15" t="s">
        <v>129</v>
      </c>
      <c r="C80" s="15"/>
      <c r="D80" s="16" t="s">
        <v>130</v>
      </c>
      <c r="E80" s="15" t="n">
        <v>50</v>
      </c>
      <c r="F80" s="17" t="n">
        <v>3.9</v>
      </c>
      <c r="G80" s="18" t="n">
        <f aca="false">IF($G$3&gt;0,F80*(100%-$G$3),F80*1.22)</f>
        <v>4.758</v>
      </c>
      <c r="H80" s="14"/>
      <c r="I80" s="14"/>
      <c r="P80" s="30"/>
      <c r="Q80" s="30"/>
      <c r="R80" s="63"/>
      <c r="S80" s="30"/>
      <c r="T80" s="31"/>
      <c r="U80" s="27"/>
    </row>
    <row r="81" s="1" customFormat="true" ht="12.75" hidden="false" customHeight="true" outlineLevel="0" collapsed="false">
      <c r="A81" s="14"/>
      <c r="B81" s="15" t="s">
        <v>131</v>
      </c>
      <c r="C81" s="15"/>
      <c r="D81" s="16" t="s">
        <v>132</v>
      </c>
      <c r="E81" s="15" t="n">
        <v>25</v>
      </c>
      <c r="F81" s="17" t="n">
        <v>11.25</v>
      </c>
      <c r="G81" s="18" t="n">
        <f aca="false">IF($G$3&gt;0,F81*(100%-$G$3),F81*1.22)</f>
        <v>13.725</v>
      </c>
      <c r="H81" s="14"/>
      <c r="I81" s="14"/>
      <c r="P81" s="30"/>
      <c r="Q81" s="30"/>
      <c r="R81" s="63"/>
      <c r="S81" s="30"/>
      <c r="T81" s="31"/>
      <c r="U81" s="27"/>
    </row>
    <row r="82" s="1" customFormat="true" ht="12.75" hidden="false" customHeight="true" outlineLevel="0" collapsed="false">
      <c r="A82" s="14"/>
      <c r="B82" s="15" t="s">
        <v>133</v>
      </c>
      <c r="C82" s="15"/>
      <c r="D82" s="16" t="s">
        <v>134</v>
      </c>
      <c r="E82" s="15" t="n">
        <v>25</v>
      </c>
      <c r="F82" s="17" t="n">
        <v>9.05</v>
      </c>
      <c r="G82" s="18" t="n">
        <f aca="false">IF($G$3&gt;0,F82*(100%-$G$3),F82*1.22)</f>
        <v>11.041</v>
      </c>
      <c r="H82" s="14"/>
      <c r="I82" s="14"/>
      <c r="P82" s="30"/>
      <c r="Q82" s="30"/>
      <c r="R82" s="63"/>
      <c r="S82" s="30"/>
      <c r="T82" s="31"/>
      <c r="U82" s="27"/>
    </row>
    <row r="83" s="1" customFormat="true" ht="12.75" hidden="false" customHeight="true" outlineLevel="0" collapsed="false">
      <c r="A83" s="14"/>
      <c r="B83" s="45" t="s">
        <v>135</v>
      </c>
      <c r="C83" s="20"/>
      <c r="D83" s="16"/>
      <c r="E83" s="15"/>
      <c r="F83" s="17"/>
      <c r="G83" s="18"/>
      <c r="H83" s="14"/>
      <c r="I83" s="14"/>
      <c r="P83" s="30"/>
      <c r="Q83" s="30"/>
      <c r="R83" s="63"/>
      <c r="S83" s="30"/>
      <c r="T83" s="31"/>
      <c r="U83" s="27"/>
    </row>
    <row r="84" s="1" customFormat="true" ht="12.75" hidden="false" customHeight="true" outlineLevel="0" collapsed="false">
      <c r="A84" s="29"/>
      <c r="B84" s="15" t="s">
        <v>136</v>
      </c>
      <c r="C84" s="15"/>
      <c r="D84" s="16" t="s">
        <v>137</v>
      </c>
      <c r="E84" s="15" t="n">
        <v>100</v>
      </c>
      <c r="F84" s="17" t="n">
        <v>3.2</v>
      </c>
      <c r="G84" s="18" t="n">
        <f aca="false">IF($G$3&gt;0,F84*(100%-$G$3),F84*1.22)</f>
        <v>3.904</v>
      </c>
      <c r="H84" s="14"/>
      <c r="I84" s="14"/>
      <c r="P84" s="30"/>
      <c r="Q84" s="30"/>
      <c r="R84" s="63"/>
      <c r="S84" s="30"/>
      <c r="T84" s="31"/>
      <c r="U84" s="27"/>
    </row>
    <row r="85" s="1" customFormat="true" ht="12.75" hidden="false" customHeight="true" outlineLevel="0" collapsed="false">
      <c r="A85" s="29" t="s">
        <v>138</v>
      </c>
      <c r="B85" s="15" t="s">
        <v>139</v>
      </c>
      <c r="C85" s="15"/>
      <c r="D85" s="16" t="s">
        <v>140</v>
      </c>
      <c r="E85" s="15" t="n">
        <v>50</v>
      </c>
      <c r="F85" s="17" t="n">
        <v>3.9</v>
      </c>
      <c r="G85" s="18" t="n">
        <f aca="false">IF($G$3&gt;0,F85*(100%-$G$3),F85*1.22)</f>
        <v>4.758</v>
      </c>
      <c r="H85" s="14"/>
      <c r="I85" s="14"/>
      <c r="M85" s="30"/>
      <c r="N85" s="30"/>
      <c r="O85" s="63"/>
      <c r="P85" s="30"/>
      <c r="Q85" s="31"/>
      <c r="R85" s="27"/>
    </row>
    <row r="86" s="1" customFormat="true" ht="12.75" hidden="false" customHeight="true" outlineLevel="0" collapsed="false">
      <c r="A86" s="29"/>
      <c r="B86" s="15" t="s">
        <v>141</v>
      </c>
      <c r="C86" s="15"/>
      <c r="D86" s="16" t="s">
        <v>142</v>
      </c>
      <c r="E86" s="15" t="n">
        <v>50</v>
      </c>
      <c r="F86" s="17" t="n">
        <v>3.9</v>
      </c>
      <c r="G86" s="18" t="n">
        <f aca="false">IF($G$3&gt;0,F86*(100%-$G$3),F86*1.22)</f>
        <v>4.758</v>
      </c>
      <c r="H86" s="14"/>
      <c r="I86" s="14"/>
      <c r="M86" s="30"/>
      <c r="N86" s="30"/>
      <c r="O86" s="63"/>
      <c r="P86" s="30"/>
      <c r="Q86" s="31"/>
      <c r="R86" s="27"/>
    </row>
    <row r="87" s="1" customFormat="true" ht="12.75" hidden="false" customHeight="true" outlineLevel="0" collapsed="false">
      <c r="A87" s="14"/>
      <c r="B87" s="15" t="s">
        <v>143</v>
      </c>
      <c r="C87" s="15"/>
      <c r="D87" s="16" t="s">
        <v>144</v>
      </c>
      <c r="E87" s="15" t="n">
        <v>50</v>
      </c>
      <c r="F87" s="17" t="n">
        <v>3.7</v>
      </c>
      <c r="G87" s="18" t="n">
        <f aca="false">IF($G$3&gt;0,F87*(100%-$G$3),F87*1.22)</f>
        <v>4.514</v>
      </c>
      <c r="H87" s="14"/>
      <c r="I87" s="14"/>
      <c r="M87" s="30"/>
      <c r="N87" s="30"/>
      <c r="O87" s="63"/>
      <c r="P87" s="30"/>
      <c r="Q87" s="31"/>
      <c r="R87" s="27"/>
      <c r="U87" s="29"/>
    </row>
    <row r="88" s="1" customFormat="true" ht="5.25" hidden="false" customHeight="true" outlineLevel="0" collapsed="false">
      <c r="A88" s="14"/>
      <c r="B88" s="30"/>
      <c r="C88" s="30"/>
      <c r="D88" s="63"/>
      <c r="E88" s="30"/>
      <c r="F88" s="31"/>
      <c r="G88" s="27"/>
      <c r="H88" s="14"/>
      <c r="I88" s="14"/>
    </row>
    <row r="89" s="1" customFormat="true" ht="12.75" hidden="false" customHeight="true" outlineLevel="0" collapsed="false">
      <c r="A89" s="14"/>
      <c r="B89" s="9" t="s">
        <v>145</v>
      </c>
      <c r="C89" s="30"/>
      <c r="D89" s="72"/>
      <c r="E89" s="72"/>
      <c r="F89" s="70"/>
      <c r="G89" s="27"/>
      <c r="H89" s="14"/>
      <c r="I89" s="14"/>
    </row>
    <row r="90" s="1" customFormat="true" ht="12.75" hidden="false" customHeight="true" outlineLevel="0" collapsed="false">
      <c r="A90" s="29"/>
      <c r="B90" s="15" t="s">
        <v>146</v>
      </c>
      <c r="C90" s="15"/>
      <c r="D90" s="16" t="s">
        <v>147</v>
      </c>
      <c r="E90" s="15" t="n">
        <v>40</v>
      </c>
      <c r="F90" s="17" t="n">
        <v>5.2</v>
      </c>
      <c r="G90" s="18" t="n">
        <f aca="false">IF($G$3&gt;0,F90*(100%-$G$3),F90*1.22)</f>
        <v>6.344</v>
      </c>
      <c r="H90" s="14"/>
      <c r="I90" s="14"/>
    </row>
    <row r="91" s="1" customFormat="true" ht="12.75" hidden="false" customHeight="true" outlineLevel="0" collapsed="false">
      <c r="A91" s="14"/>
      <c r="B91" s="15" t="s">
        <v>148</v>
      </c>
      <c r="C91" s="15"/>
      <c r="D91" s="16" t="s">
        <v>149</v>
      </c>
      <c r="E91" s="15" t="n">
        <v>100</v>
      </c>
      <c r="F91" s="17" t="n">
        <v>6.1</v>
      </c>
      <c r="G91" s="18" t="n">
        <f aca="false">IF($G$3&gt;0,F91*(100%-$G$3),F91*1.22)</f>
        <v>7.442</v>
      </c>
      <c r="H91" s="14"/>
      <c r="I91" s="14"/>
    </row>
    <row r="92" s="1" customFormat="true" ht="12.75" hidden="false" customHeight="true" outlineLevel="0" collapsed="false">
      <c r="A92" s="14"/>
      <c r="B92" s="15" t="s">
        <v>150</v>
      </c>
      <c r="C92" s="15"/>
      <c r="D92" s="16" t="s">
        <v>151</v>
      </c>
      <c r="E92" s="15" t="n">
        <v>60</v>
      </c>
      <c r="F92" s="17" t="n">
        <v>7.45</v>
      </c>
      <c r="G92" s="18" t="n">
        <f aca="false">IF($G$3&gt;0,F92*(100%-$G$3),F92*1.22)</f>
        <v>9.089</v>
      </c>
      <c r="H92" s="14"/>
      <c r="I92" s="14"/>
    </row>
    <row r="93" s="1" customFormat="true" ht="12.75" hidden="false" customHeight="true" outlineLevel="0" collapsed="false">
      <c r="A93" s="14"/>
      <c r="B93" s="15" t="s">
        <v>152</v>
      </c>
      <c r="C93" s="15"/>
      <c r="D93" s="16" t="s">
        <v>153</v>
      </c>
      <c r="E93" s="15" t="n">
        <v>50</v>
      </c>
      <c r="F93" s="17" t="n">
        <v>8</v>
      </c>
      <c r="G93" s="18" t="n">
        <f aca="false">IF($G$3&gt;0,F93*(100%-$G$3),F93*1.22)</f>
        <v>9.76</v>
      </c>
      <c r="H93" s="14"/>
      <c r="I93" s="14"/>
      <c r="L93" s="30"/>
      <c r="M93" s="30"/>
      <c r="N93" s="63"/>
      <c r="O93" s="30"/>
      <c r="P93" s="31"/>
      <c r="Q93" s="27"/>
    </row>
    <row r="94" s="1" customFormat="true" ht="12.75" hidden="false" customHeight="true" outlineLevel="0" collapsed="false">
      <c r="A94" s="19"/>
      <c r="B94" s="15" t="s">
        <v>154</v>
      </c>
      <c r="C94" s="15"/>
      <c r="D94" s="16" t="s">
        <v>155</v>
      </c>
      <c r="E94" s="15" t="n">
        <v>25</v>
      </c>
      <c r="F94" s="17" t="n">
        <v>18</v>
      </c>
      <c r="G94" s="18" t="n">
        <f aca="false">IF($G$3&gt;0,F94*(100%-$G$3),F94*1.22)</f>
        <v>21.96</v>
      </c>
      <c r="H94" s="14"/>
      <c r="I94" s="14"/>
    </row>
    <row r="95" s="1" customFormat="true" ht="12.75" hidden="false" customHeight="true" outlineLevel="0" collapsed="false">
      <c r="A95" s="19" t="s">
        <v>156</v>
      </c>
      <c r="B95" s="9" t="s">
        <v>157</v>
      </c>
      <c r="C95" s="30"/>
      <c r="D95" s="63"/>
      <c r="E95" s="30"/>
      <c r="F95" s="31"/>
      <c r="G95" s="27"/>
      <c r="H95" s="14"/>
      <c r="I95" s="14"/>
    </row>
    <row r="96" s="1" customFormat="true" ht="12.75" hidden="false" customHeight="true" outlineLevel="0" collapsed="false">
      <c r="A96" s="19"/>
      <c r="B96" s="15" t="s">
        <v>158</v>
      </c>
      <c r="C96" s="15"/>
      <c r="D96" s="16" t="s">
        <v>159</v>
      </c>
      <c r="E96" s="15" t="n">
        <v>100</v>
      </c>
      <c r="F96" s="17" t="n">
        <v>6.2</v>
      </c>
      <c r="G96" s="18" t="n">
        <f aca="false">IF($G$3&gt;0,F96*(100%-$G$3),F96*1.22)</f>
        <v>7.564</v>
      </c>
      <c r="H96" s="14"/>
      <c r="I96" s="14"/>
    </row>
    <row r="97" s="1" customFormat="true" ht="12.75" hidden="false" customHeight="true" outlineLevel="0" collapsed="false">
      <c r="A97" s="14"/>
      <c r="B97" s="15" t="s">
        <v>160</v>
      </c>
      <c r="C97" s="15"/>
      <c r="D97" s="16" t="s">
        <v>161</v>
      </c>
      <c r="E97" s="15" t="n">
        <v>50</v>
      </c>
      <c r="F97" s="17" t="n">
        <v>9.25</v>
      </c>
      <c r="G97" s="18" t="n">
        <f aca="false">IF($G$3&gt;0,F97*(100%-$G$3),F97*1.22)</f>
        <v>11.285</v>
      </c>
      <c r="H97" s="14"/>
      <c r="I97" s="14"/>
    </row>
    <row r="98" s="1" customFormat="true" ht="5.25" hidden="false" customHeight="true" outlineLevel="0" collapsed="false">
      <c r="A98" s="14"/>
      <c r="B98" s="30"/>
      <c r="C98" s="30"/>
      <c r="D98" s="30"/>
      <c r="E98" s="30"/>
      <c r="F98" s="31"/>
      <c r="G98" s="27"/>
      <c r="H98" s="14"/>
      <c r="I98" s="14"/>
    </row>
    <row r="99" s="1" customFormat="true" ht="12.75" hidden="false" customHeight="true" outlineLevel="0" collapsed="false">
      <c r="A99" s="14"/>
      <c r="B99" s="9" t="s">
        <v>162</v>
      </c>
      <c r="C99" s="30"/>
      <c r="D99" s="72"/>
      <c r="E99" s="72"/>
      <c r="F99" s="70"/>
      <c r="G99" s="27"/>
      <c r="H99" s="14"/>
      <c r="I99" s="14"/>
    </row>
    <row r="100" s="1" customFormat="true" ht="12.75" hidden="false" customHeight="true" outlineLevel="0" collapsed="false">
      <c r="A100" s="29"/>
      <c r="B100" s="15" t="s">
        <v>163</v>
      </c>
      <c r="C100" s="15"/>
      <c r="D100" s="16" t="s">
        <v>164</v>
      </c>
      <c r="E100" s="15" t="n">
        <v>25</v>
      </c>
      <c r="F100" s="17" t="n">
        <v>4.65</v>
      </c>
      <c r="G100" s="18" t="n">
        <f aca="false">IF($G$3&gt;0,F100*(100%-$G$3),F100*1.22)</f>
        <v>5.673</v>
      </c>
      <c r="H100" s="14"/>
      <c r="I100" s="14"/>
    </row>
    <row r="101" s="1" customFormat="true" ht="12.75" hidden="false" customHeight="true" outlineLevel="0" collapsed="false">
      <c r="A101" s="29"/>
      <c r="B101" s="15" t="s">
        <v>165</v>
      </c>
      <c r="C101" s="15"/>
      <c r="D101" s="16" t="s">
        <v>166</v>
      </c>
      <c r="E101" s="15" t="n">
        <v>24</v>
      </c>
      <c r="F101" s="17" t="n">
        <v>6.2</v>
      </c>
      <c r="G101" s="18" t="n">
        <f aca="false">IF($G$3&gt;0,F101*(100%-$G$3),F101*1.22)</f>
        <v>7.564</v>
      </c>
      <c r="H101" s="14"/>
      <c r="I101" s="14"/>
    </row>
    <row r="102" s="1" customFormat="true" ht="12.75" hidden="false" customHeight="true" outlineLevel="0" collapsed="false">
      <c r="A102" s="19"/>
      <c r="B102" s="15" t="s">
        <v>167</v>
      </c>
      <c r="C102" s="15"/>
      <c r="D102" s="16" t="s">
        <v>168</v>
      </c>
      <c r="E102" s="15" t="n">
        <v>20</v>
      </c>
      <c r="F102" s="17" t="n">
        <v>6.85</v>
      </c>
      <c r="G102" s="18" t="n">
        <f aca="false">IF($G$3&gt;0,F102*(100%-$G$3),F102*1.22)</f>
        <v>8.357</v>
      </c>
      <c r="H102" s="19"/>
      <c r="I102" s="14"/>
    </row>
    <row r="103" s="1" customFormat="true" ht="12.75" hidden="false" customHeight="true" outlineLevel="0" collapsed="false">
      <c r="A103" s="29"/>
      <c r="B103" s="15" t="s">
        <v>169</v>
      </c>
      <c r="C103" s="15"/>
      <c r="D103" s="16" t="s">
        <v>170</v>
      </c>
      <c r="E103" s="15" t="n">
        <v>12</v>
      </c>
      <c r="F103" s="17" t="n">
        <v>8.3</v>
      </c>
      <c r="G103" s="18" t="n">
        <f aca="false">IF($G$3&gt;0,F103*(100%-$G$3),F103*1.22)</f>
        <v>10.126</v>
      </c>
      <c r="H103" s="14"/>
      <c r="I103" s="14"/>
    </row>
    <row r="104" s="1" customFormat="true" ht="12.75" hidden="false" customHeight="true" outlineLevel="0" collapsed="false">
      <c r="A104" s="29" t="s">
        <v>171</v>
      </c>
      <c r="B104" s="15" t="s">
        <v>172</v>
      </c>
      <c r="C104" s="15"/>
      <c r="D104" s="16" t="s">
        <v>173</v>
      </c>
      <c r="E104" s="15" t="n">
        <v>12</v>
      </c>
      <c r="F104" s="17" t="n">
        <v>23</v>
      </c>
      <c r="G104" s="18" t="n">
        <f aca="false">IF($G$3&gt;0,F104*(100%-$G$3),F104*1.22)</f>
        <v>28.06</v>
      </c>
      <c r="H104" s="14"/>
      <c r="I104" s="14"/>
    </row>
    <row r="105" s="1" customFormat="true" ht="12.75" hidden="false" customHeight="true" outlineLevel="0" collapsed="false">
      <c r="A105" s="29"/>
      <c r="B105" s="9" t="s">
        <v>174</v>
      </c>
      <c r="C105" s="30"/>
      <c r="D105" s="63"/>
      <c r="E105" s="30"/>
      <c r="F105" s="31"/>
      <c r="G105" s="27"/>
      <c r="H105" s="14"/>
      <c r="I105" s="14"/>
    </row>
    <row r="106" s="1" customFormat="true" ht="12.75" hidden="false" customHeight="true" outlineLevel="0" collapsed="false">
      <c r="A106" s="14"/>
      <c r="B106" s="15" t="s">
        <v>175</v>
      </c>
      <c r="C106" s="15"/>
      <c r="D106" s="16" t="s">
        <v>176</v>
      </c>
      <c r="E106" s="15" t="n">
        <v>24</v>
      </c>
      <c r="F106" s="17" t="n">
        <v>6.2</v>
      </c>
      <c r="G106" s="18" t="n">
        <f aca="false">IF($G$3&gt;0,F106*(100%-$G$3),F106*1.22)</f>
        <v>7.564</v>
      </c>
      <c r="H106" s="14"/>
      <c r="I106" s="14"/>
    </row>
    <row r="107" s="73" customFormat="true" ht="12.75" hidden="false" customHeight="true" outlineLevel="0" collapsed="false">
      <c r="A107" s="14"/>
      <c r="B107" s="15" t="s">
        <v>177</v>
      </c>
      <c r="C107" s="15"/>
      <c r="D107" s="16" t="s">
        <v>178</v>
      </c>
      <c r="E107" s="15" t="n">
        <v>12</v>
      </c>
      <c r="F107" s="17" t="n">
        <v>8.5</v>
      </c>
      <c r="G107" s="18" t="n">
        <f aca="false">IF($G$3&gt;0,F107*(100%-$G$3),F107*1.22)</f>
        <v>10.37</v>
      </c>
      <c r="H107" s="14"/>
      <c r="I107" s="19"/>
    </row>
    <row r="108" s="73" customFormat="true" ht="5.25" hidden="false" customHeight="true" outlineLevel="0" collapsed="false">
      <c r="A108" s="14"/>
      <c r="B108" s="30"/>
      <c r="C108" s="30"/>
      <c r="D108" s="30"/>
      <c r="E108" s="30"/>
      <c r="F108" s="31"/>
      <c r="G108" s="27"/>
      <c r="H108" s="14"/>
      <c r="I108" s="19"/>
    </row>
    <row r="109" s="1" customFormat="true" ht="12.75" hidden="false" customHeight="true" outlineLevel="0" collapsed="false">
      <c r="A109" s="14"/>
      <c r="B109" s="9" t="s">
        <v>179</v>
      </c>
      <c r="C109" s="30"/>
      <c r="D109" s="72"/>
      <c r="E109" s="72"/>
      <c r="F109" s="70"/>
      <c r="G109" s="27"/>
      <c r="H109" s="14"/>
      <c r="I109" s="14"/>
      <c r="M109" s="30"/>
      <c r="N109" s="30"/>
      <c r="O109" s="63"/>
      <c r="P109" s="30"/>
      <c r="Q109" s="31"/>
      <c r="R109" s="27"/>
      <c r="S109" s="14"/>
    </row>
    <row r="110" s="1" customFormat="true" ht="12.75" hidden="false" customHeight="true" outlineLevel="0" collapsed="false">
      <c r="A110" s="29"/>
      <c r="B110" s="15" t="s">
        <v>180</v>
      </c>
      <c r="C110" s="15"/>
      <c r="D110" s="16" t="s">
        <v>181</v>
      </c>
      <c r="E110" s="15" t="n">
        <v>12</v>
      </c>
      <c r="F110" s="17" t="n">
        <v>30</v>
      </c>
      <c r="G110" s="18" t="n">
        <f aca="false">IF($G$3&gt;0,F110*(100%-$G$3),F110*1.22)</f>
        <v>36.6</v>
      </c>
      <c r="H110" s="14"/>
      <c r="I110" s="14"/>
    </row>
    <row r="111" s="1" customFormat="true" ht="12.75" hidden="false" customHeight="true" outlineLevel="0" collapsed="false">
      <c r="A111" s="29"/>
      <c r="B111" s="9" t="s">
        <v>182</v>
      </c>
      <c r="C111" s="30"/>
      <c r="D111" s="63"/>
      <c r="E111" s="30"/>
      <c r="F111" s="31"/>
      <c r="G111" s="27"/>
      <c r="H111" s="14"/>
      <c r="I111" s="14"/>
    </row>
    <row r="112" s="1" customFormat="true" ht="12.75" hidden="false" customHeight="true" outlineLevel="0" collapsed="false">
      <c r="A112" s="29"/>
      <c r="B112" s="15" t="s">
        <v>183</v>
      </c>
      <c r="C112" s="15"/>
      <c r="D112" s="16" t="s">
        <v>184</v>
      </c>
      <c r="E112" s="15" t="n">
        <v>12</v>
      </c>
      <c r="F112" s="17" t="n">
        <v>31.7</v>
      </c>
      <c r="G112" s="18" t="n">
        <f aca="false">IF($G$3&gt;0,F112*(100%-$G$3),F112*1.22)</f>
        <v>38.674</v>
      </c>
      <c r="H112" s="14"/>
      <c r="I112" s="14"/>
    </row>
    <row r="113" s="1" customFormat="true" ht="5.25" hidden="false" customHeight="true" outlineLevel="0" collapsed="false">
      <c r="A113" s="14"/>
      <c r="B113" s="30"/>
      <c r="C113" s="30"/>
      <c r="D113" s="30"/>
      <c r="E113" s="30"/>
      <c r="F113" s="31"/>
      <c r="G113" s="27"/>
      <c r="H113" s="14"/>
      <c r="I113" s="14"/>
    </row>
    <row r="114" s="1" customFormat="true" ht="12.75" hidden="false" customHeight="true" outlineLevel="0" collapsed="false">
      <c r="A114" s="29" t="s">
        <v>185</v>
      </c>
      <c r="B114" s="9" t="s">
        <v>186</v>
      </c>
      <c r="C114" s="30"/>
      <c r="D114" s="14"/>
      <c r="E114" s="14"/>
      <c r="F114" s="19"/>
      <c r="G114" s="27"/>
      <c r="H114" s="14"/>
      <c r="I114" s="14"/>
    </row>
    <row r="115" s="1" customFormat="true" ht="12.75" hidden="false" customHeight="true" outlineLevel="0" collapsed="false">
      <c r="A115" s="29"/>
      <c r="B115" s="15" t="s">
        <v>187</v>
      </c>
      <c r="C115" s="15"/>
      <c r="D115" s="16" t="s">
        <v>188</v>
      </c>
      <c r="E115" s="15" t="n">
        <v>25</v>
      </c>
      <c r="F115" s="17" t="n">
        <v>6.5</v>
      </c>
      <c r="G115" s="18" t="n">
        <f aca="false">IF($G$3&gt;0,F115*(100%-$G$3),F115*1.22)</f>
        <v>7.93</v>
      </c>
      <c r="H115" s="14"/>
      <c r="I115" s="14"/>
      <c r="J115" s="7"/>
    </row>
    <row r="116" s="1" customFormat="true" ht="12.75" hidden="false" customHeight="true" outlineLevel="0" collapsed="false">
      <c r="A116" s="29"/>
      <c r="B116" s="15" t="s">
        <v>189</v>
      </c>
      <c r="C116" s="15"/>
      <c r="D116" s="16" t="s">
        <v>190</v>
      </c>
      <c r="E116" s="15" t="n">
        <v>12</v>
      </c>
      <c r="F116" s="17" t="n">
        <v>18.5</v>
      </c>
      <c r="G116" s="18" t="n">
        <f aca="false">IF($G$3&gt;0,F116*(100%-$G$3),F116*1.22)</f>
        <v>22.57</v>
      </c>
      <c r="H116" s="14"/>
      <c r="I116" s="14"/>
      <c r="J116" s="23"/>
    </row>
    <row r="117" s="1" customFormat="true" ht="5.25" hidden="false" customHeight="true" outlineLevel="0" collapsed="false">
      <c r="A117" s="14"/>
      <c r="B117" s="30"/>
      <c r="C117" s="30"/>
      <c r="D117" s="30"/>
      <c r="E117" s="30"/>
      <c r="F117" s="31"/>
      <c r="G117" s="27"/>
      <c r="H117" s="14"/>
      <c r="I117" s="14"/>
      <c r="J117" s="23"/>
    </row>
    <row r="118" s="1" customFormat="true" ht="12.75" hidden="false" customHeight="true" outlineLevel="0" collapsed="false">
      <c r="A118" s="19"/>
      <c r="B118" s="9" t="s">
        <v>191</v>
      </c>
      <c r="C118" s="30"/>
      <c r="D118" s="30"/>
      <c r="E118" s="30"/>
      <c r="F118" s="31"/>
      <c r="G118" s="27"/>
      <c r="H118" s="14"/>
      <c r="I118" s="14"/>
      <c r="J118" s="23"/>
    </row>
    <row r="119" s="1" customFormat="true" ht="12.75" hidden="false" customHeight="true" outlineLevel="0" collapsed="false">
      <c r="A119" s="29"/>
      <c r="B119" s="65" t="s">
        <v>192</v>
      </c>
      <c r="C119" s="65"/>
      <c r="D119" s="16" t="s">
        <v>193</v>
      </c>
      <c r="E119" s="15" t="n">
        <v>50</v>
      </c>
      <c r="F119" s="17" t="n">
        <v>5.25</v>
      </c>
      <c r="G119" s="18" t="n">
        <f aca="false">IF($G$3&gt;0,F119*(100%-$G$3),F119*1.22)</f>
        <v>6.405</v>
      </c>
      <c r="H119" s="14"/>
      <c r="I119" s="14"/>
      <c r="L119" s="9"/>
      <c r="M119" s="30"/>
      <c r="N119" s="63"/>
      <c r="O119" s="30"/>
      <c r="P119" s="31"/>
      <c r="Q119" s="27"/>
    </row>
    <row r="120" s="1" customFormat="true" ht="12.75" hidden="false" customHeight="true" outlineLevel="0" collapsed="false">
      <c r="A120" s="29"/>
      <c r="B120" s="65" t="s">
        <v>194</v>
      </c>
      <c r="C120" s="65"/>
      <c r="D120" s="16" t="s">
        <v>195</v>
      </c>
      <c r="E120" s="15" t="n">
        <v>25</v>
      </c>
      <c r="F120" s="17" t="n">
        <v>8.5</v>
      </c>
      <c r="G120" s="18" t="n">
        <f aca="false">IF($G$3&gt;0,F120*(100%-$G$3),F120*1.22)</f>
        <v>10.37</v>
      </c>
      <c r="H120" s="14"/>
      <c r="I120" s="14"/>
      <c r="L120" s="74"/>
      <c r="M120" s="47"/>
      <c r="N120" s="63"/>
      <c r="O120" s="30"/>
      <c r="P120" s="31"/>
      <c r="Q120" s="27"/>
    </row>
    <row r="121" s="1" customFormat="true" ht="5.25" hidden="false" customHeight="true" outlineLevel="0" collapsed="false">
      <c r="A121" s="14"/>
      <c r="B121" s="30"/>
      <c r="C121" s="30"/>
      <c r="D121" s="63"/>
      <c r="E121" s="30"/>
      <c r="F121" s="31"/>
      <c r="G121" s="27"/>
      <c r="H121" s="14"/>
      <c r="I121" s="14"/>
      <c r="L121" s="74"/>
      <c r="M121" s="47"/>
      <c r="N121" s="63"/>
      <c r="O121" s="30"/>
      <c r="P121" s="31"/>
      <c r="Q121" s="27"/>
    </row>
    <row r="122" s="76" customFormat="true" ht="12.75" hidden="false" customHeight="false" outlineLevel="0" collapsed="false">
      <c r="A122" s="29" t="s">
        <v>196</v>
      </c>
      <c r="B122" s="75" t="s">
        <v>197</v>
      </c>
      <c r="C122" s="30"/>
      <c r="D122" s="30"/>
      <c r="E122" s="30"/>
      <c r="F122" s="31"/>
      <c r="G122" s="27"/>
      <c r="H122" s="47"/>
      <c r="I122" s="47"/>
    </row>
    <row r="123" s="76" customFormat="true" ht="12.75" hidden="false" customHeight="false" outlineLevel="0" collapsed="false">
      <c r="A123" s="29"/>
      <c r="B123" s="15" t="s">
        <v>198</v>
      </c>
      <c r="C123" s="77"/>
      <c r="D123" s="16" t="s">
        <v>199</v>
      </c>
      <c r="E123" s="15" t="n">
        <v>170</v>
      </c>
      <c r="F123" s="17" t="n">
        <v>2.7</v>
      </c>
      <c r="G123" s="18" t="n">
        <f aca="false">IF($G$3&gt;0,F123*(100%-$G$3),F123*1.22)</f>
        <v>3.294</v>
      </c>
      <c r="H123" s="47"/>
      <c r="I123" s="47"/>
    </row>
    <row r="124" s="76" customFormat="true" ht="12.75" hidden="false" customHeight="false" outlineLevel="0" collapsed="false">
      <c r="A124" s="29"/>
      <c r="B124" s="15" t="s">
        <v>200</v>
      </c>
      <c r="C124" s="77"/>
      <c r="D124" s="16" t="s">
        <v>201</v>
      </c>
      <c r="E124" s="15" t="n">
        <v>100</v>
      </c>
      <c r="F124" s="17" t="n">
        <v>4.3</v>
      </c>
      <c r="G124" s="18" t="n">
        <f aca="false">IF($G$3&gt;0,F124*(100%-$G$3),F124*1.22)</f>
        <v>5.246</v>
      </c>
      <c r="H124" s="47"/>
      <c r="I124" s="47"/>
    </row>
    <row r="125" s="76" customFormat="true" ht="12.75" hidden="false" customHeight="false" outlineLevel="0" collapsed="false">
      <c r="A125" s="29"/>
      <c r="B125" s="15" t="s">
        <v>202</v>
      </c>
      <c r="C125" s="77"/>
      <c r="D125" s="16" t="s">
        <v>203</v>
      </c>
      <c r="E125" s="15" t="n">
        <v>12</v>
      </c>
      <c r="F125" s="17" t="n">
        <v>6.1</v>
      </c>
      <c r="G125" s="18" t="n">
        <f aca="false">IF($G$3&gt;0,F125*(100%-$G$3),F125*1.22)</f>
        <v>7.442</v>
      </c>
      <c r="H125" s="47"/>
      <c r="I125" s="47"/>
    </row>
    <row r="126" s="76" customFormat="true" ht="12.75" hidden="false" customHeight="false" outlineLevel="0" collapsed="false">
      <c r="A126" s="29"/>
      <c r="B126" s="75" t="s">
        <v>204</v>
      </c>
      <c r="C126" s="7"/>
      <c r="D126" s="25"/>
      <c r="E126" s="7"/>
      <c r="F126" s="26"/>
      <c r="G126" s="27"/>
      <c r="H126" s="47"/>
      <c r="I126" s="47"/>
    </row>
    <row r="127" s="76" customFormat="true" ht="12.75" hidden="false" customHeight="false" outlineLevel="0" collapsed="false">
      <c r="A127" s="29"/>
      <c r="B127" s="15" t="s">
        <v>205</v>
      </c>
      <c r="C127" s="15"/>
      <c r="D127" s="16" t="s">
        <v>206</v>
      </c>
      <c r="E127" s="15" t="n">
        <v>12</v>
      </c>
      <c r="F127" s="17" t="n">
        <v>6</v>
      </c>
      <c r="G127" s="18" t="n">
        <f aca="false">IF($G$3&gt;0,F127*(100%-$G$3),F127*1.22)</f>
        <v>7.32</v>
      </c>
      <c r="H127" s="47"/>
      <c r="I127" s="47"/>
    </row>
    <row r="128" s="76" customFormat="true" ht="5.25" hidden="false" customHeight="true" outlineLevel="0" collapsed="false">
      <c r="A128" s="29"/>
      <c r="B128" s="7"/>
      <c r="C128" s="7"/>
      <c r="D128" s="25"/>
      <c r="E128" s="7"/>
      <c r="F128" s="26"/>
      <c r="G128" s="27"/>
      <c r="H128" s="47"/>
      <c r="I128" s="47"/>
    </row>
    <row r="129" s="76" customFormat="true" ht="12.75" hidden="false" customHeight="true" outlineLevel="0" collapsed="false">
      <c r="A129" s="29"/>
      <c r="B129" s="37" t="s">
        <v>207</v>
      </c>
      <c r="C129" s="78"/>
      <c r="D129" s="79"/>
      <c r="E129" s="20"/>
      <c r="F129" s="22"/>
      <c r="G129" s="38"/>
      <c r="H129" s="47"/>
      <c r="I129" s="47"/>
    </row>
    <row r="130" s="76" customFormat="true" ht="12.75" hidden="false" customHeight="true" outlineLevel="0" collapsed="false">
      <c r="A130" s="29" t="s">
        <v>208</v>
      </c>
      <c r="B130" s="65" t="s">
        <v>209</v>
      </c>
      <c r="C130" s="77"/>
      <c r="D130" s="16" t="s">
        <v>210</v>
      </c>
      <c r="E130" s="15" t="n">
        <v>50</v>
      </c>
      <c r="F130" s="17" t="n">
        <v>7.35</v>
      </c>
      <c r="G130" s="18" t="n">
        <f aca="false">IF($G$3&gt;0,F130*(100%-$G$3),F130*1.22)</f>
        <v>8.967</v>
      </c>
      <c r="H130" s="47"/>
      <c r="I130" s="47"/>
    </row>
    <row r="131" s="76" customFormat="true" ht="12.75" hidden="false" customHeight="true" outlineLevel="0" collapsed="false">
      <c r="A131" s="29"/>
      <c r="B131" s="80" t="s">
        <v>211</v>
      </c>
      <c r="C131" s="81"/>
      <c r="D131" s="16"/>
      <c r="E131" s="15"/>
      <c r="F131" s="17"/>
      <c r="G131" s="18"/>
      <c r="H131" s="47"/>
      <c r="I131" s="47"/>
    </row>
    <row r="132" s="76" customFormat="true" ht="12.75" hidden="false" customHeight="true" outlineLevel="0" collapsed="false">
      <c r="A132" s="29"/>
      <c r="B132" s="65" t="s">
        <v>212</v>
      </c>
      <c r="C132" s="77"/>
      <c r="D132" s="16" t="s">
        <v>213</v>
      </c>
      <c r="E132" s="15" t="n">
        <v>50</v>
      </c>
      <c r="F132" s="17" t="n">
        <v>7.3</v>
      </c>
      <c r="G132" s="18" t="n">
        <f aca="false">IF($G$3&gt;0,F132*(100%-$G$3),F132*1.22)</f>
        <v>8.906</v>
      </c>
      <c r="H132" s="47"/>
      <c r="I132" s="47"/>
    </row>
    <row r="133" s="76" customFormat="true" ht="5.25" hidden="false" customHeight="true" outlineLevel="0" collapsed="false">
      <c r="A133" s="29"/>
      <c r="B133" s="7"/>
      <c r="C133" s="7"/>
      <c r="D133" s="25"/>
      <c r="E133" s="7"/>
      <c r="F133" s="26"/>
      <c r="G133" s="27"/>
      <c r="H133" s="47"/>
      <c r="I133" s="47"/>
    </row>
    <row r="134" s="76" customFormat="true" ht="12.75" hidden="false" customHeight="false" outlineLevel="0" collapsed="false">
      <c r="A134" s="29" t="s">
        <v>214</v>
      </c>
      <c r="B134" s="37" t="s">
        <v>215</v>
      </c>
      <c r="C134" s="37"/>
      <c r="D134" s="21"/>
      <c r="E134" s="20"/>
      <c r="F134" s="22"/>
      <c r="G134" s="38"/>
      <c r="H134" s="47"/>
      <c r="I134" s="47"/>
    </row>
    <row r="135" s="76" customFormat="true" ht="12.75" hidden="false" customHeight="false" outlineLevel="0" collapsed="false">
      <c r="A135" s="29"/>
      <c r="B135" s="65" t="s">
        <v>216</v>
      </c>
      <c r="C135" s="65"/>
      <c r="D135" s="16" t="s">
        <v>217</v>
      </c>
      <c r="E135" s="15" t="n">
        <v>12</v>
      </c>
      <c r="F135" s="17" t="n">
        <v>12.4</v>
      </c>
      <c r="G135" s="18" t="n">
        <f aca="false">IF($G$3&gt;0,F135*(100%-$G$3),F135*1.22)</f>
        <v>15.128</v>
      </c>
      <c r="H135" s="47"/>
      <c r="I135" s="47"/>
    </row>
    <row r="136" s="76" customFormat="true" ht="5.25" hidden="false" customHeight="true" outlineLevel="0" collapsed="false">
      <c r="A136" s="29"/>
      <c r="B136" s="7"/>
      <c r="C136" s="7"/>
      <c r="D136" s="25"/>
      <c r="E136" s="7"/>
      <c r="F136" s="26"/>
      <c r="G136" s="27"/>
      <c r="H136" s="47"/>
      <c r="I136" s="47"/>
    </row>
    <row r="137" s="76" customFormat="true" ht="12.75" hidden="false" customHeight="false" outlineLevel="0" collapsed="false">
      <c r="A137" s="29"/>
      <c r="B137" s="37" t="s">
        <v>218</v>
      </c>
      <c r="C137" s="82"/>
      <c r="D137" s="21"/>
      <c r="E137" s="20"/>
      <c r="F137" s="22"/>
      <c r="G137" s="38"/>
      <c r="H137" s="47"/>
      <c r="I137" s="47"/>
    </row>
    <row r="138" s="76" customFormat="true" ht="12.75" hidden="false" customHeight="false" outlineLevel="0" collapsed="false">
      <c r="A138" s="29"/>
      <c r="B138" s="65" t="s">
        <v>216</v>
      </c>
      <c r="C138" s="65"/>
      <c r="D138" s="16" t="s">
        <v>219</v>
      </c>
      <c r="E138" s="15" t="n">
        <v>12</v>
      </c>
      <c r="F138" s="17" t="n">
        <v>29</v>
      </c>
      <c r="G138" s="18" t="n">
        <f aca="false">IF($G$3&gt;0,F138*(100%-$G$3),F138*1.22)</f>
        <v>35.38</v>
      </c>
      <c r="H138" s="47"/>
      <c r="I138" s="47"/>
    </row>
    <row r="139" s="76" customFormat="true" ht="5.25" hidden="false" customHeight="true" outlineLevel="0" collapsed="false">
      <c r="A139" s="29"/>
      <c r="B139" s="83"/>
      <c r="C139" s="83"/>
      <c r="D139" s="25"/>
      <c r="E139" s="7"/>
      <c r="F139" s="26"/>
      <c r="G139" s="27"/>
      <c r="H139" s="47"/>
      <c r="I139" s="47"/>
    </row>
    <row r="140" s="76" customFormat="true" ht="12.75" hidden="false" customHeight="false" outlineLevel="0" collapsed="false">
      <c r="A140" s="29"/>
      <c r="B140" s="37" t="s">
        <v>220</v>
      </c>
      <c r="C140" s="84"/>
      <c r="D140" s="21"/>
      <c r="E140" s="20"/>
      <c r="F140" s="22"/>
      <c r="G140" s="38"/>
      <c r="H140" s="47"/>
      <c r="I140" s="47"/>
    </row>
    <row r="141" s="76" customFormat="true" ht="12.75" hidden="false" customHeight="false" outlineLevel="0" collapsed="false">
      <c r="A141" s="29"/>
      <c r="B141" s="65" t="s">
        <v>221</v>
      </c>
      <c r="C141" s="77"/>
      <c r="D141" s="16" t="s">
        <v>222</v>
      </c>
      <c r="E141" s="15" t="n">
        <v>12</v>
      </c>
      <c r="F141" s="17" t="n">
        <v>20.3</v>
      </c>
      <c r="G141" s="18" t="n">
        <f aca="false">IF($G$3&gt;0,F141*(100%-$G$3),F141*1.22)</f>
        <v>24.766</v>
      </c>
      <c r="H141" s="47"/>
      <c r="I141" s="47"/>
    </row>
    <row r="142" s="76" customFormat="true" ht="12.75" hidden="false" customHeight="true" outlineLevel="0" collapsed="false">
      <c r="A142" s="29" t="s">
        <v>223</v>
      </c>
      <c r="B142" s="83"/>
      <c r="C142" s="83"/>
      <c r="D142" s="25"/>
      <c r="E142" s="83"/>
      <c r="F142" s="26"/>
      <c r="G142" s="27"/>
      <c r="H142" s="47"/>
      <c r="I142" s="47"/>
    </row>
    <row r="143" s="76" customFormat="true" ht="12.75" hidden="false" customHeight="true" outlineLevel="0" collapsed="false">
      <c r="A143" s="29"/>
      <c r="B143" s="83"/>
      <c r="C143" s="83"/>
      <c r="D143" s="25"/>
      <c r="E143" s="83"/>
      <c r="F143" s="26"/>
      <c r="G143" s="27"/>
      <c r="H143" s="47"/>
      <c r="I143" s="47"/>
    </row>
    <row r="144" s="76" customFormat="true" ht="12.75" hidden="false" customHeight="true" outlineLevel="0" collapsed="false">
      <c r="A144" s="29"/>
      <c r="B144" s="83"/>
      <c r="C144" s="83"/>
      <c r="D144" s="25"/>
      <c r="E144" s="83"/>
      <c r="F144" s="26"/>
      <c r="G144" s="27"/>
      <c r="H144" s="47"/>
      <c r="I144" s="47"/>
    </row>
    <row r="145" s="76" customFormat="true" ht="12.75" hidden="false" customHeight="true" outlineLevel="0" collapsed="false">
      <c r="A145" s="29"/>
      <c r="B145" s="83"/>
      <c r="C145" s="83"/>
      <c r="D145" s="25"/>
      <c r="E145" s="83"/>
      <c r="F145" s="26"/>
      <c r="G145" s="27"/>
      <c r="H145" s="47"/>
      <c r="I145" s="47"/>
    </row>
    <row r="146" s="76" customFormat="true" ht="6" hidden="false" customHeight="true" outlineLevel="0" collapsed="false">
      <c r="A146" s="29"/>
      <c r="B146" s="83"/>
      <c r="C146" s="83"/>
      <c r="D146" s="25"/>
      <c r="E146" s="83"/>
      <c r="F146" s="26"/>
      <c r="G146" s="27"/>
      <c r="H146" s="47"/>
      <c r="I146" s="47"/>
    </row>
    <row r="147" s="1" customFormat="true" ht="5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14"/>
    </row>
    <row r="148" s="1" customFormat="true" ht="19.5" hidden="false" customHeight="true" outlineLevel="0" collapsed="false">
      <c r="A148" s="86" t="s">
        <v>224</v>
      </c>
      <c r="B148" s="87"/>
      <c r="C148" s="88"/>
      <c r="D148" s="85"/>
      <c r="E148" s="85"/>
      <c r="F148" s="7" t="s">
        <v>1</v>
      </c>
      <c r="G148" s="8" t="n">
        <v>0</v>
      </c>
      <c r="H148" s="89"/>
      <c r="I148" s="14"/>
      <c r="P148" s="30"/>
      <c r="Q148" s="30"/>
      <c r="R148" s="63"/>
      <c r="S148" s="30"/>
      <c r="T148" s="31"/>
      <c r="U148" s="27"/>
    </row>
    <row r="149" s="14" customFormat="true" ht="5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P149" s="30"/>
      <c r="Q149" s="30"/>
      <c r="R149" s="63"/>
      <c r="S149" s="30"/>
      <c r="T149" s="31"/>
      <c r="U149" s="27"/>
    </row>
    <row r="150" s="1" customFormat="true" ht="30" hidden="false" customHeight="true" outlineLevel="0" collapsed="false">
      <c r="A150" s="14"/>
      <c r="B150" s="9" t="s">
        <v>225</v>
      </c>
      <c r="C150" s="14"/>
      <c r="D150" s="10" t="s">
        <v>3</v>
      </c>
      <c r="E150" s="10" t="s">
        <v>4</v>
      </c>
      <c r="F150" s="11" t="s">
        <v>5</v>
      </c>
      <c r="G150" s="12" t="str">
        <f aca="false">IF($G$148=0,"Hind+KM","Soodushind KM=0%")</f>
        <v>Hind+KM</v>
      </c>
      <c r="H150" s="14"/>
      <c r="I150" s="14"/>
    </row>
    <row r="151" s="1" customFormat="true" ht="12.75" hidden="false" customHeight="true" outlineLevel="0" collapsed="false">
      <c r="A151" s="14"/>
      <c r="B151" s="90" t="n">
        <v>1</v>
      </c>
      <c r="C151" s="41" t="s">
        <v>226</v>
      </c>
      <c r="D151" s="42" t="s">
        <v>227</v>
      </c>
      <c r="E151" s="41"/>
      <c r="F151" s="43" t="n">
        <v>6.95</v>
      </c>
      <c r="G151" s="18" t="n">
        <f aca="false">IF($G$148&gt;0,F151*(100%-$G$148),F151*1.22)</f>
        <v>8.479</v>
      </c>
      <c r="H151" s="14"/>
      <c r="I151" s="14"/>
    </row>
    <row r="152" s="1" customFormat="true" ht="12.75" hidden="false" customHeight="true" outlineLevel="0" collapsed="false">
      <c r="A152" s="14"/>
      <c r="B152" s="30"/>
      <c r="C152" s="15" t="s">
        <v>228</v>
      </c>
      <c r="D152" s="16" t="s">
        <v>229</v>
      </c>
      <c r="E152" s="15"/>
      <c r="F152" s="17" t="n">
        <v>17.35</v>
      </c>
      <c r="G152" s="18" t="n">
        <f aca="false">IF($G$148&gt;0,F152*(100%-$G$148),F152*1.22)</f>
        <v>21.167</v>
      </c>
      <c r="H152" s="14"/>
      <c r="I152" s="14"/>
    </row>
    <row r="153" s="1" customFormat="true" ht="12.75" hidden="false" customHeight="true" outlineLevel="0" collapsed="false">
      <c r="A153" s="14"/>
      <c r="B153" s="30"/>
      <c r="C153" s="15" t="s">
        <v>230</v>
      </c>
      <c r="D153" s="16" t="s">
        <v>231</v>
      </c>
      <c r="E153" s="15"/>
      <c r="F153" s="17" t="n">
        <v>10.5</v>
      </c>
      <c r="G153" s="18" t="n">
        <f aca="false">IF($G$148&gt;0,F153*(100%-$G$148),F153*1.22)</f>
        <v>12.81</v>
      </c>
      <c r="H153" s="14"/>
      <c r="I153" s="14"/>
    </row>
    <row r="154" s="1" customFormat="true" ht="12.75" hidden="false" customHeight="true" outlineLevel="0" collapsed="false">
      <c r="A154" s="14"/>
      <c r="B154" s="30"/>
      <c r="C154" s="15" t="s">
        <v>232</v>
      </c>
      <c r="D154" s="16" t="s">
        <v>233</v>
      </c>
      <c r="E154" s="15"/>
      <c r="F154" s="17" t="n">
        <v>10.5</v>
      </c>
      <c r="G154" s="18" t="n">
        <f aca="false">IF($G$148&gt;0,F154*(100%-$G$148),F154*1.22)</f>
        <v>12.81</v>
      </c>
      <c r="H154" s="14"/>
      <c r="I154" s="14"/>
    </row>
    <row r="155" s="1" customFormat="true" ht="12.75" hidden="false" customHeight="true" outlineLevel="0" collapsed="false">
      <c r="A155" s="14"/>
      <c r="B155" s="30"/>
      <c r="C155" s="15" t="s">
        <v>234</v>
      </c>
      <c r="D155" s="16" t="s">
        <v>235</v>
      </c>
      <c r="E155" s="15"/>
      <c r="F155" s="17" t="n">
        <v>10.5</v>
      </c>
      <c r="G155" s="18" t="n">
        <f aca="false">IF($G$148&gt;0,F155*(100%-$G$148),F155*1.22)</f>
        <v>12.81</v>
      </c>
      <c r="H155" s="14"/>
      <c r="I155" s="14"/>
    </row>
    <row r="156" s="1" customFormat="true" ht="12.75" hidden="false" customHeight="true" outlineLevel="0" collapsed="false">
      <c r="A156" s="14"/>
      <c r="B156" s="30"/>
      <c r="C156" s="15" t="s">
        <v>236</v>
      </c>
      <c r="D156" s="16" t="s">
        <v>237</v>
      </c>
      <c r="E156" s="15"/>
      <c r="F156" s="17" t="n">
        <v>26.25</v>
      </c>
      <c r="G156" s="18" t="n">
        <f aca="false">IF($G$148&gt;0,F156*(100%-$G$148),F156*1.22)</f>
        <v>32.025</v>
      </c>
      <c r="H156" s="14"/>
      <c r="I156" s="14"/>
    </row>
    <row r="157" s="1" customFormat="true" ht="12.75" hidden="false" customHeight="true" outlineLevel="0" collapsed="false">
      <c r="A157" s="14"/>
      <c r="B157" s="30"/>
      <c r="C157" s="15" t="s">
        <v>238</v>
      </c>
      <c r="D157" s="16" t="s">
        <v>239</v>
      </c>
      <c r="E157" s="15"/>
      <c r="F157" s="17" t="n">
        <v>0.75</v>
      </c>
      <c r="G157" s="18" t="n">
        <f aca="false">IF($G$148&gt;0,F157*(100%-$G$148),F157*1.22)</f>
        <v>0.915</v>
      </c>
      <c r="H157" s="14"/>
      <c r="I157" s="14"/>
    </row>
    <row r="158" s="1" customFormat="true" ht="12.75" hidden="false" customHeight="true" outlineLevel="0" collapsed="false">
      <c r="A158" s="14"/>
      <c r="B158" s="91" t="n">
        <v>2</v>
      </c>
      <c r="C158" s="20" t="s">
        <v>240</v>
      </c>
      <c r="D158" s="21" t="s">
        <v>241</v>
      </c>
      <c r="E158" s="20"/>
      <c r="F158" s="22" t="n">
        <v>3.5</v>
      </c>
      <c r="G158" s="18" t="n">
        <f aca="false">IF($G$148&gt;0,F158*(100%-$G$148),F158*1.22)</f>
        <v>4.27</v>
      </c>
      <c r="H158" s="14"/>
      <c r="I158" s="14"/>
    </row>
    <row r="159" s="1" customFormat="true" ht="12.75" hidden="false" customHeight="true" outlineLevel="0" collapsed="false">
      <c r="A159" s="14"/>
      <c r="B159" s="30"/>
      <c r="C159" s="20" t="s">
        <v>242</v>
      </c>
      <c r="D159" s="21" t="s">
        <v>243</v>
      </c>
      <c r="E159" s="20"/>
      <c r="F159" s="22" t="n">
        <v>4.65</v>
      </c>
      <c r="G159" s="18" t="n">
        <f aca="false">IF($G$148&gt;0,F159*(100%-$G$148),F159*1.22)</f>
        <v>5.673</v>
      </c>
      <c r="H159" s="14"/>
      <c r="I159" s="14"/>
    </row>
    <row r="160" s="1" customFormat="true" ht="12.75" hidden="false" customHeight="true" outlineLevel="0" collapsed="false">
      <c r="A160" s="14"/>
      <c r="B160" s="91" t="n">
        <v>3</v>
      </c>
      <c r="C160" s="20" t="s">
        <v>244</v>
      </c>
      <c r="D160" s="21" t="s">
        <v>245</v>
      </c>
      <c r="E160" s="20"/>
      <c r="F160" s="22" t="n">
        <v>5.8</v>
      </c>
      <c r="G160" s="18" t="n">
        <f aca="false">IF($G$148&gt;0,F160*(100%-$G$148),F160*1.22)</f>
        <v>7.076</v>
      </c>
      <c r="H160" s="14"/>
      <c r="I160" s="14"/>
    </row>
    <row r="161" s="1" customFormat="true" ht="12.75" hidden="false" customHeight="true" outlineLevel="0" collapsed="false">
      <c r="A161" s="14"/>
      <c r="B161" s="30"/>
      <c r="C161" s="15" t="s">
        <v>246</v>
      </c>
      <c r="D161" s="16" t="s">
        <v>247</v>
      </c>
      <c r="E161" s="15"/>
      <c r="F161" s="17" t="n">
        <v>6.95</v>
      </c>
      <c r="G161" s="18" t="n">
        <f aca="false">IF($G$148&gt;0,F161*(100%-$G$148),F161*1.22)</f>
        <v>8.479</v>
      </c>
      <c r="H161" s="14"/>
      <c r="I161" s="14"/>
    </row>
    <row r="162" s="1" customFormat="true" ht="12.75" hidden="false" customHeight="true" outlineLevel="0" collapsed="false">
      <c r="A162" s="14"/>
      <c r="B162" s="30"/>
      <c r="C162" s="15" t="s">
        <v>248</v>
      </c>
      <c r="D162" s="16" t="s">
        <v>249</v>
      </c>
      <c r="E162" s="15"/>
      <c r="F162" s="17" t="n">
        <v>8.1</v>
      </c>
      <c r="G162" s="18" t="n">
        <f aca="false">IF($G$148&gt;0,F162*(100%-$G$148),F162*1.22)</f>
        <v>9.882</v>
      </c>
      <c r="H162" s="14"/>
      <c r="I162" s="14"/>
    </row>
    <row r="163" s="1" customFormat="true" ht="12.75" hidden="false" customHeight="true" outlineLevel="0" collapsed="false">
      <c r="A163" s="14"/>
      <c r="B163" s="30"/>
      <c r="C163" s="15" t="s">
        <v>250</v>
      </c>
      <c r="D163" s="16" t="s">
        <v>251</v>
      </c>
      <c r="E163" s="15"/>
      <c r="F163" s="17" t="n">
        <v>9.25</v>
      </c>
      <c r="G163" s="18" t="n">
        <f aca="false">IF($G$148&gt;0,F163*(100%-$G$148),F163*1.22)</f>
        <v>11.285</v>
      </c>
      <c r="H163" s="14"/>
      <c r="I163" s="14"/>
    </row>
    <row r="164" s="1" customFormat="true" ht="12.75" hidden="false" customHeight="true" outlineLevel="0" collapsed="false">
      <c r="A164" s="14"/>
      <c r="B164" s="30"/>
      <c r="C164" s="15" t="s">
        <v>252</v>
      </c>
      <c r="D164" s="16" t="s">
        <v>253</v>
      </c>
      <c r="E164" s="15"/>
      <c r="F164" s="17" t="n">
        <v>9.25</v>
      </c>
      <c r="G164" s="18" t="n">
        <f aca="false">IF($G$148&gt;0,F164*(100%-$G$148),F164*1.22)</f>
        <v>11.285</v>
      </c>
      <c r="H164" s="14"/>
      <c r="I164" s="14"/>
    </row>
    <row r="165" s="1" customFormat="true" ht="12.75" hidden="false" customHeight="true" outlineLevel="0" collapsed="false">
      <c r="A165" s="14"/>
      <c r="B165" s="30"/>
      <c r="C165" s="15" t="s">
        <v>254</v>
      </c>
      <c r="D165" s="16" t="s">
        <v>255</v>
      </c>
      <c r="E165" s="15"/>
      <c r="F165" s="17" t="n">
        <v>9.25</v>
      </c>
      <c r="G165" s="18" t="n">
        <f aca="false">IF($G$148&gt;0,F165*(100%-$G$148),F165*1.22)</f>
        <v>11.285</v>
      </c>
      <c r="H165" s="14"/>
      <c r="I165" s="14"/>
    </row>
    <row r="166" s="1" customFormat="true" ht="12.75" hidden="false" customHeight="true" outlineLevel="0" collapsed="false">
      <c r="A166" s="14"/>
      <c r="B166" s="30"/>
      <c r="C166" s="15" t="s">
        <v>256</v>
      </c>
      <c r="D166" s="16" t="s">
        <v>257</v>
      </c>
      <c r="E166" s="15"/>
      <c r="F166" s="17" t="n">
        <v>22</v>
      </c>
      <c r="G166" s="18" t="n">
        <f aca="false">IF($G$148&gt;0,F166*(100%-$G$148),F166*1.22)</f>
        <v>26.84</v>
      </c>
      <c r="H166" s="14"/>
      <c r="I166" s="14"/>
    </row>
    <row r="167" s="1" customFormat="true" ht="12.75" hidden="false" customHeight="true" outlineLevel="0" collapsed="false">
      <c r="A167" s="14"/>
      <c r="B167" s="91" t="n">
        <v>4</v>
      </c>
      <c r="C167" s="20" t="s">
        <v>258</v>
      </c>
      <c r="D167" s="21" t="s">
        <v>259</v>
      </c>
      <c r="E167" s="20"/>
      <c r="F167" s="22" t="n">
        <v>0.8</v>
      </c>
      <c r="G167" s="18" t="n">
        <f aca="false">IF($G$148&gt;0,F167*(100%-$G$148),F167*1.22)</f>
        <v>0.976</v>
      </c>
      <c r="H167" s="14"/>
      <c r="I167" s="14"/>
    </row>
    <row r="168" s="1" customFormat="true" ht="30" hidden="false" customHeight="true" outlineLevel="0" collapsed="false">
      <c r="A168" s="19"/>
      <c r="B168" s="9" t="s">
        <v>260</v>
      </c>
      <c r="C168" s="14"/>
      <c r="D168" s="10" t="s">
        <v>3</v>
      </c>
      <c r="E168" s="10" t="s">
        <v>4</v>
      </c>
      <c r="F168" s="92" t="s">
        <v>5</v>
      </c>
      <c r="G168" s="93" t="str">
        <f aca="false">IF($G$148=0,"Hind+KM","Soodushind KM=0%")</f>
        <v>Hind+KM</v>
      </c>
      <c r="H168" s="14"/>
      <c r="I168" s="14"/>
    </row>
    <row r="169" s="1" customFormat="true" ht="12.75" hidden="false" customHeight="true" outlineLevel="0" collapsed="false">
      <c r="A169" s="19"/>
      <c r="B169" s="15" t="s">
        <v>261</v>
      </c>
      <c r="C169" s="56"/>
      <c r="D169" s="94" t="s">
        <v>262</v>
      </c>
      <c r="E169" s="95"/>
      <c r="F169" s="96" t="n">
        <v>4.75</v>
      </c>
      <c r="G169" s="18" t="n">
        <f aca="false">IF($G$148&gt;0,F169*(100%-$G$148),F169*1.22)</f>
        <v>5.795</v>
      </c>
      <c r="H169" s="14"/>
      <c r="I169" s="14"/>
    </row>
    <row r="170" s="1" customFormat="true" ht="12.75" hidden="false" customHeight="true" outlineLevel="0" collapsed="false">
      <c r="A170" s="19"/>
      <c r="B170" s="15" t="s">
        <v>263</v>
      </c>
      <c r="C170" s="56"/>
      <c r="D170" s="94" t="s">
        <v>264</v>
      </c>
      <c r="E170" s="95"/>
      <c r="F170" s="96" t="n">
        <v>4.75</v>
      </c>
      <c r="G170" s="18" t="n">
        <f aca="false">IF($G$148&gt;0,F170*(100%-$G$148),F170*1.22)</f>
        <v>5.795</v>
      </c>
      <c r="H170" s="14"/>
      <c r="I170" s="14"/>
    </row>
    <row r="171" s="1" customFormat="true" ht="12.75" hidden="false" customHeight="true" outlineLevel="0" collapsed="false">
      <c r="A171" s="19"/>
      <c r="B171" s="15" t="s">
        <v>265</v>
      </c>
      <c r="C171" s="56"/>
      <c r="D171" s="16" t="s">
        <v>266</v>
      </c>
      <c r="E171" s="15"/>
      <c r="F171" s="17" t="n">
        <v>2.65</v>
      </c>
      <c r="G171" s="18" t="n">
        <f aca="false">IF($G$148&gt;0,F171*(100%-$G$148),F171*1.22)</f>
        <v>3.233</v>
      </c>
      <c r="H171" s="14"/>
      <c r="I171" s="14"/>
    </row>
    <row r="172" s="1" customFormat="true" ht="12.75" hidden="false" customHeight="true" outlineLevel="0" collapsed="false">
      <c r="A172" s="19"/>
      <c r="B172" s="15" t="s">
        <v>267</v>
      </c>
      <c r="C172" s="56"/>
      <c r="D172" s="16" t="s">
        <v>268</v>
      </c>
      <c r="E172" s="15"/>
      <c r="F172" s="17" t="n">
        <v>4.2</v>
      </c>
      <c r="G172" s="18" t="n">
        <f aca="false">IF($G$148&gt;0,F172*(100%-$G$148),F172*1.22)</f>
        <v>5.124</v>
      </c>
      <c r="H172" s="14"/>
      <c r="I172" s="14"/>
    </row>
    <row r="173" s="1" customFormat="true" ht="12.75" hidden="false" customHeight="true" outlineLevel="0" collapsed="false">
      <c r="A173" s="19"/>
      <c r="B173" s="15" t="s">
        <v>269</v>
      </c>
      <c r="C173" s="56"/>
      <c r="D173" s="16" t="s">
        <v>270</v>
      </c>
      <c r="E173" s="15"/>
      <c r="F173" s="17" t="n">
        <v>3.35</v>
      </c>
      <c r="G173" s="18" t="n">
        <f aca="false">IF($G$148&gt;0,F173*(100%-$G$148),F173*1.22)</f>
        <v>4.087</v>
      </c>
      <c r="H173" s="14"/>
      <c r="I173" s="14"/>
    </row>
    <row r="174" s="1" customFormat="true" ht="12.75" hidden="false" customHeight="true" outlineLevel="0" collapsed="false">
      <c r="A174" s="19"/>
      <c r="B174" s="15" t="s">
        <v>271</v>
      </c>
      <c r="C174" s="56"/>
      <c r="D174" s="16" t="s">
        <v>272</v>
      </c>
      <c r="E174" s="15"/>
      <c r="F174" s="17" t="n">
        <v>2.55</v>
      </c>
      <c r="G174" s="18" t="n">
        <f aca="false">IF($G$148&gt;0,F174*(100%-$G$148),F174*1.22)</f>
        <v>3.111</v>
      </c>
      <c r="H174" s="14"/>
      <c r="I174" s="14"/>
    </row>
    <row r="175" s="1" customFormat="true" ht="12.75" hidden="false" customHeight="true" outlineLevel="0" collapsed="false">
      <c r="A175" s="14"/>
      <c r="B175" s="15" t="s">
        <v>273</v>
      </c>
      <c r="C175" s="56"/>
      <c r="D175" s="16" t="s">
        <v>274</v>
      </c>
      <c r="E175" s="15"/>
      <c r="F175" s="17" t="n">
        <v>3.8</v>
      </c>
      <c r="G175" s="18" t="n">
        <f aca="false">IF($G$148&gt;0,F175*(100%-$G$148),F175*1.22)</f>
        <v>4.636</v>
      </c>
      <c r="H175" s="14"/>
      <c r="I175" s="14"/>
    </row>
    <row r="176" s="1" customFormat="true" ht="12.75" hidden="false" customHeight="true" outlineLevel="0" collapsed="false">
      <c r="A176" s="14"/>
      <c r="B176" s="15" t="s">
        <v>275</v>
      </c>
      <c r="C176" s="56"/>
      <c r="D176" s="16" t="s">
        <v>276</v>
      </c>
      <c r="E176" s="15"/>
      <c r="F176" s="17" t="n">
        <v>2.3</v>
      </c>
      <c r="G176" s="18" t="n">
        <f aca="false">IF($G$148&gt;0,F176*(100%-$G$148),F176*1.22)</f>
        <v>2.806</v>
      </c>
      <c r="H176" s="14"/>
      <c r="I176" s="14"/>
    </row>
    <row r="177" s="101" customFormat="true" ht="12.75" hidden="false" customHeight="true" outlineLevel="0" collapsed="false">
      <c r="A177" s="97"/>
      <c r="B177" s="98" t="s">
        <v>277</v>
      </c>
      <c r="C177" s="98"/>
      <c r="D177" s="99" t="s">
        <v>278</v>
      </c>
      <c r="E177" s="99"/>
      <c r="F177" s="100" t="n">
        <v>4.1</v>
      </c>
      <c r="G177" s="18" t="n">
        <f aca="false">IF($G$148&gt;0,F177*(100%-$G$148),F177*1.22)</f>
        <v>5.002</v>
      </c>
      <c r="H177" s="97"/>
      <c r="I177" s="97"/>
      <c r="K177" s="59"/>
      <c r="L177" s="59"/>
      <c r="M177" s="102"/>
      <c r="N177" s="59"/>
      <c r="O177" s="103"/>
      <c r="P177" s="104"/>
    </row>
    <row r="178" s="101" customFormat="true" ht="12.75" hidden="false" customHeight="true" outlineLevel="0" collapsed="false">
      <c r="A178" s="97"/>
      <c r="B178" s="59"/>
      <c r="C178" s="59"/>
      <c r="D178" s="60"/>
      <c r="E178" s="60"/>
      <c r="F178" s="61"/>
      <c r="G178" s="27"/>
      <c r="H178" s="97"/>
      <c r="I178" s="97"/>
      <c r="K178" s="59"/>
      <c r="L178" s="59"/>
      <c r="M178" s="102"/>
      <c r="N178" s="59"/>
      <c r="O178" s="103"/>
      <c r="P178" s="104"/>
    </row>
    <row r="179" s="101" customFormat="true" ht="12.75" hidden="false" customHeight="false" outlineLevel="0" collapsed="false">
      <c r="A179" s="97"/>
      <c r="B179" s="59"/>
      <c r="C179" s="59"/>
      <c r="D179" s="102"/>
      <c r="E179" s="59"/>
      <c r="F179" s="103"/>
      <c r="G179" s="105"/>
      <c r="H179" s="97"/>
      <c r="I179" s="97"/>
      <c r="K179" s="59"/>
      <c r="L179" s="59"/>
      <c r="M179" s="102"/>
      <c r="N179" s="59"/>
      <c r="O179" s="103"/>
      <c r="P179" s="104"/>
    </row>
  </sheetData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12:39Z</cp:lastPrinted>
  <dcterms:modified xsi:type="dcterms:W3CDTF">2023-11-30T10:44:05Z</dcterms:modified>
  <cp:revision>0</cp:revision>
  <dc:subject/>
  <dc:title/>
</cp:coreProperties>
</file>