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28.png" ContentType="image/png"/>
  <Override PartName="/xl/media/image5.jpeg" ContentType="image/jpeg"/>
  <Override PartName="/xl/media/image4.wmf" ContentType="image/x-wmf"/>
  <Override PartName="/xl/media/image13.jpeg" ContentType="image/jpeg"/>
  <Override PartName="/xl/media/image3.wmf" ContentType="image/x-wmf"/>
  <Override PartName="/xl/media/image26.wmf" ContentType="image/x-wmf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7.jpeg" ContentType="image/jpeg"/>
  <Override PartName="/xl/media/image15.wmf" ContentType="image/x-wmf"/>
  <Override PartName="/xl/media/image22.jpeg" ContentType="image/jpeg"/>
  <Override PartName="/xl/media/image14.jpeg" ContentType="image/jpeg"/>
  <Override PartName="/xl/media/image1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eetööt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67">
  <si>
    <t xml:space="preserve"> RAUAERALDUSFILTRID</t>
  </si>
  <si>
    <t xml:space="preserve">Soodustus </t>
  </si>
  <si>
    <t xml:space="preserve">KEMIKAALIVABA RAUAERALDUSFILTER AIRFILOX</t>
  </si>
  <si>
    <t xml:space="preserve">■  täisautomaatsed seadmed</t>
  </si>
  <si>
    <t xml:space="preserve">■  kontrolleri toide 12V / 6 W</t>
  </si>
  <si>
    <t xml:space="preserve">■  filtri läbipesu ilma kemikaalita</t>
  </si>
  <si>
    <t xml:space="preserve">■  töörõhk 3…6 bar</t>
  </si>
  <si>
    <t xml:space="preserve">■  filtrimaterjal - Filox®</t>
  </si>
  <si>
    <t xml:space="preserve">■  rõhukadu  1-1,5 bar</t>
  </si>
  <si>
    <t xml:space="preserve">■  seadme tööd juhib innovaatiline kontroller</t>
  </si>
  <si>
    <t xml:space="preserve">■  temperatuur 5…35°C</t>
  </si>
  <si>
    <t xml:space="preserve">■  võrgutoide ~230V / 50Hz</t>
  </si>
  <si>
    <t xml:space="preserve">■  vee pH 6,5...9</t>
  </si>
  <si>
    <t xml:space="preserve">■  eraldab veest: rauda (Fe), mangaani (Mn), väävelvesinikku H₂S (mädamunahais) </t>
  </si>
  <si>
    <t xml:space="preserve">Filter</t>
  </si>
  <si>
    <t xml:space="preserve">Ühendused</t>
  </si>
  <si>
    <t xml:space="preserve">Soovituslik vooluhulk</t>
  </si>
  <si>
    <t xml:space="preserve">Läbipesu</t>
  </si>
  <si>
    <t xml:space="preserve">FILOX</t>
  </si>
  <si>
    <t xml:space="preserve">diam x kõrgus</t>
  </si>
  <si>
    <t xml:space="preserve">vesi/kanal</t>
  </si>
  <si>
    <t xml:space="preserve">(raua sisaldus 0,5-2 mg/l)</t>
  </si>
  <si>
    <t xml:space="preserve">vooluhulk</t>
  </si>
  <si>
    <t xml:space="preserve">maht</t>
  </si>
  <si>
    <t xml:space="preserve">cm</t>
  </si>
  <si>
    <t xml:space="preserve">"</t>
  </si>
  <si>
    <t xml:space="preserve">m³/h</t>
  </si>
  <si>
    <t xml:space="preserve">l/min</t>
  </si>
  <si>
    <t xml:space="preserve">l</t>
  </si>
  <si>
    <t xml:space="preserve">AIRFILOX30</t>
  </si>
  <si>
    <t xml:space="preserve">Ø 26 x 158</t>
  </si>
  <si>
    <t xml:space="preserve">1" / 1"</t>
  </si>
  <si>
    <t xml:space="preserve">32 </t>
  </si>
  <si>
    <t xml:space="preserve">AIRFILOX60</t>
  </si>
  <si>
    <t xml:space="preserve">Ø 34 x 158</t>
  </si>
  <si>
    <t xml:space="preserve">50 </t>
  </si>
  <si>
    <t xml:space="preserve">AIRFILOX80</t>
  </si>
  <si>
    <t xml:space="preserve">Ø 37 x 185</t>
  </si>
  <si>
    <t xml:space="preserve">63 </t>
  </si>
  <si>
    <t xml:space="preserve">AIRFILOX100</t>
  </si>
  <si>
    <t xml:space="preserve">Ø 41 x 186</t>
  </si>
  <si>
    <t xml:space="preserve">73 </t>
  </si>
  <si>
    <t xml:space="preserve">Kood</t>
  </si>
  <si>
    <t xml:space="preserve">Hind €               KM=0%</t>
  </si>
  <si>
    <t xml:space="preserve">Air Filox 30 1"</t>
  </si>
  <si>
    <t xml:space="preserve">5321030001</t>
  </si>
  <si>
    <t xml:space="preserve">Air Filox 60 1"</t>
  </si>
  <si>
    <t xml:space="preserve">5321030002</t>
  </si>
  <si>
    <t xml:space="preserve">Air Filox 80 1"</t>
  </si>
  <si>
    <t xml:space="preserve">5321030003</t>
  </si>
  <si>
    <t xml:space="preserve">Air Filox 100 1"</t>
  </si>
  <si>
    <t xml:space="preserve">5321030007</t>
  </si>
  <si>
    <t xml:space="preserve">KEMIKAALIVABA RAUAERALDUSFILTER AIRBIRM</t>
  </si>
  <si>
    <t xml:space="preserve">■  filtrimaterjal - Birm®</t>
  </si>
  <si>
    <t xml:space="preserve">■  eraldab veest: rauda (Fe),  mangaani (Mn)</t>
  </si>
  <si>
    <t xml:space="preserve">■ vee pH 7,5...8,5</t>
  </si>
  <si>
    <t xml:space="preserve">Läbipesu </t>
  </si>
  <si>
    <t xml:space="preserve">BIRM</t>
  </si>
  <si>
    <t xml:space="preserve">AIRBIRM30</t>
  </si>
  <si>
    <t xml:space="preserve">22</t>
  </si>
  <si>
    <t xml:space="preserve">AIRBIRM60</t>
  </si>
  <si>
    <t xml:space="preserve">35</t>
  </si>
  <si>
    <t xml:space="preserve">AIRBIRM80</t>
  </si>
  <si>
    <t xml:space="preserve">45</t>
  </si>
  <si>
    <t xml:space="preserve">AIRBIRM100</t>
  </si>
  <si>
    <t xml:space="preserve">52</t>
  </si>
  <si>
    <t xml:space="preserve">AIRBIRM150</t>
  </si>
  <si>
    <t xml:space="preserve">Ø 47 x 198</t>
  </si>
  <si>
    <r>
      <rPr>
        <sz val="8"/>
        <rFont val="Arial"/>
        <family val="2"/>
      </rPr>
      <t xml:space="preserve">1 </t>
    </r>
    <r>
      <rPr>
        <sz val="8"/>
        <rFont val="Calibri"/>
        <family val="2"/>
      </rPr>
      <t xml:space="preserve">¼</t>
    </r>
    <r>
      <rPr>
        <sz val="8"/>
        <rFont val="Arial"/>
        <family val="2"/>
      </rPr>
      <t xml:space="preserve">" / 1"</t>
    </r>
  </si>
  <si>
    <t xml:space="preserve">72</t>
  </si>
  <si>
    <t xml:space="preserve">Air Birm 30 1"</t>
  </si>
  <si>
    <t xml:space="preserve">5321017286</t>
  </si>
  <si>
    <t xml:space="preserve">Air Birm 60 1"</t>
  </si>
  <si>
    <t xml:space="preserve">5321017287</t>
  </si>
  <si>
    <t xml:space="preserve">Air Birm 80 1"</t>
  </si>
  <si>
    <t xml:space="preserve">5321017288</t>
  </si>
  <si>
    <t xml:space="preserve">Air Birm 100 1"</t>
  </si>
  <si>
    <t xml:space="preserve">5321017289</t>
  </si>
  <si>
    <t xml:space="preserve">Air Birm 150 1¼"</t>
  </si>
  <si>
    <t xml:space="preserve">5321017294</t>
  </si>
  <si>
    <t xml:space="preserve">KEMIKAALIVABA RAUAERALDUSFILTER PYROLOX</t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täisautomaatsed seadmed</t>
    </r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võrgutoide ~230V / 50Hz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filtrimaterjal - mangaanoksiidliiv</t>
    </r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kontrolleri toide 12V / 500 mA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läbipesu puhta veega</t>
    </r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töörõhk 3…6 bar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seadme tööd juhib elektrooniline kontroller Clack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eraldab veest: rauda (Fe), mangaani (Mn)</t>
    </r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temperatuur 4…43°C</t>
    </r>
  </si>
  <si>
    <t xml:space="preserve">Soovituslik</t>
  </si>
  <si>
    <t xml:space="preserve">Filtrimaterjali</t>
  </si>
  <si>
    <t xml:space="preserve">F20PX</t>
  </si>
  <si>
    <t xml:space="preserve">F30PX</t>
  </si>
  <si>
    <t xml:space="preserve">F40PX</t>
  </si>
  <si>
    <t xml:space="preserve">RAUAERALDUSFILTER GS</t>
  </si>
  <si>
    <t xml:space="preserve">■  filtrimaterjal - mangaanliiv</t>
  </si>
  <si>
    <t xml:space="preserve">     ( manganese greensand )</t>
  </si>
  <si>
    <t xml:space="preserve">■  kontrolleri toide 12V / 500 mA</t>
  </si>
  <si>
    <r>
      <rPr>
        <sz val="8"/>
        <rFont val="Arial"/>
        <family val="2"/>
      </rPr>
      <t xml:space="preserve">■  regenereerimine KMnO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lahusega</t>
    </r>
  </si>
  <si>
    <t xml:space="preserve">■  töörõhk 3…8,6 bar</t>
  </si>
  <si>
    <t xml:space="preserve">■  seadme tööd juhib elektrooniline kontroller Clack</t>
  </si>
  <si>
    <t xml:space="preserve">■  temperatuur 4…43°C</t>
  </si>
  <si>
    <t xml:space="preserve">■  eraldab veest: rauda (Fe)</t>
  </si>
  <si>
    <t xml:space="preserve">                            mangaani (Mn)</t>
  </si>
  <si>
    <r>
      <rPr>
        <sz val="8"/>
        <rFont val="Arial"/>
        <family val="2"/>
      </rPr>
      <t xml:space="preserve">                            väävelvesinikku (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)</t>
    </r>
  </si>
  <si>
    <r>
      <rPr>
        <sz val="8"/>
        <rFont val="Arial"/>
        <family val="2"/>
      </rPr>
      <t xml:space="preserve">KMnO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anum</t>
    </r>
  </si>
  <si>
    <t xml:space="preserve">Greensand</t>
  </si>
  <si>
    <r>
      <rPr>
        <sz val="8"/>
        <rFont val="Arial"/>
        <family val="2"/>
      </rPr>
      <t xml:space="preserve">KMnO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kulu</t>
    </r>
  </si>
  <si>
    <t xml:space="preserve">(vesi/ kanal</t>
  </si>
  <si>
    <t xml:space="preserve">vooluhulk </t>
  </si>
  <si>
    <t xml:space="preserve">reg. kohta</t>
  </si>
  <si>
    <t xml:space="preserve">g</t>
  </si>
  <si>
    <t xml:space="preserve">F10GS</t>
  </si>
  <si>
    <t xml:space="preserve">Ø 26 x 132</t>
  </si>
  <si>
    <t xml:space="preserve">Ø 27 x 42</t>
  </si>
  <si>
    <r>
      <rPr>
        <sz val="8"/>
        <rFont val="Arial"/>
        <family val="2"/>
      </rPr>
      <t xml:space="preserve">1" / </t>
    </r>
    <r>
      <rPr>
        <sz val="8"/>
        <rFont val="Calibri"/>
        <family val="2"/>
      </rPr>
      <t xml:space="preserve">¾"</t>
    </r>
  </si>
  <si>
    <t xml:space="preserve">25</t>
  </si>
  <si>
    <t xml:space="preserve">45…60</t>
  </si>
  <si>
    <t xml:space="preserve">F20GS</t>
  </si>
  <si>
    <t xml:space="preserve">42</t>
  </si>
  <si>
    <t xml:space="preserve">90…120</t>
  </si>
  <si>
    <t xml:space="preserve">F30GS</t>
  </si>
  <si>
    <t xml:space="preserve">48</t>
  </si>
  <si>
    <t xml:space="preserve">135…180</t>
  </si>
  <si>
    <t xml:space="preserve">F40GS</t>
  </si>
  <si>
    <t xml:space="preserve">29 x 29 x 99</t>
  </si>
  <si>
    <r>
      <rPr>
        <sz val="8"/>
        <rFont val="Arial"/>
        <family val="2"/>
      </rPr>
      <t xml:space="preserve">1</t>
    </r>
    <r>
      <rPr>
        <sz val="8"/>
        <rFont val="Calibri"/>
        <family val="2"/>
      </rPr>
      <t xml:space="preserve">¼" / 1"</t>
    </r>
  </si>
  <si>
    <t xml:space="preserve">65</t>
  </si>
  <si>
    <t xml:space="preserve">180…240</t>
  </si>
  <si>
    <t xml:space="preserve">F50GS</t>
  </si>
  <si>
    <t xml:space="preserve">Ø 46 x 186</t>
  </si>
  <si>
    <t xml:space="preserve">82</t>
  </si>
  <si>
    <t xml:space="preserve">225…300</t>
  </si>
  <si>
    <r>
      <rPr>
        <b val="true"/>
        <sz val="8"/>
        <rFont val="Arial"/>
        <family val="2"/>
      </rPr>
      <t xml:space="preserve">KMnO</t>
    </r>
    <r>
      <rPr>
        <b val="true"/>
        <vertAlign val="subscript"/>
        <sz val="8"/>
        <rFont val="Arial"/>
        <family val="2"/>
      </rPr>
      <t xml:space="preserve">4</t>
    </r>
  </si>
  <si>
    <t xml:space="preserve">Kaaliumpermanganaat 1 kg</t>
  </si>
  <si>
    <t xml:space="preserve">KMNO4</t>
  </si>
  <si>
    <t xml:space="preserve">Kaaliumpermanganaat 25 kg</t>
  </si>
  <si>
    <t xml:space="preserve">KMNO4/25</t>
  </si>
  <si>
    <t xml:space="preserve">AQUAPHOR  S550/S800/S1000</t>
  </si>
  <si>
    <t xml:space="preserve">■  filtri täidis - ioonvahetusmass</t>
  </si>
  <si>
    <t xml:space="preserve">■  töörõhk 1,4…7 bar</t>
  </si>
  <si>
    <t xml:space="preserve">■  regenereerimine soolalahusega</t>
  </si>
  <si>
    <t xml:space="preserve">■  temperatuur 4…49°C</t>
  </si>
  <si>
    <t xml:space="preserve">■  eraldab veest:</t>
  </si>
  <si>
    <r>
      <rPr>
        <sz val="8"/>
        <rFont val="Arial"/>
        <family val="2"/>
      </rPr>
      <t xml:space="preserve">kaltsiumiioonid Ca</t>
    </r>
    <r>
      <rPr>
        <vertAlign val="superscript"/>
        <sz val="8"/>
        <rFont val="Arial"/>
        <family val="2"/>
      </rPr>
      <t xml:space="preserve">++</t>
    </r>
  </si>
  <si>
    <r>
      <rPr>
        <sz val="8"/>
        <rFont val="Arial"/>
        <family val="2"/>
      </rPr>
      <t xml:space="preserve">magneesiumiioonid Mg</t>
    </r>
    <r>
      <rPr>
        <vertAlign val="superscript"/>
        <sz val="8"/>
        <rFont val="Arial"/>
        <family val="2"/>
      </rPr>
      <t xml:space="preserve">++</t>
    </r>
  </si>
  <si>
    <t xml:space="preserve">■  seadme tööd juhib volumeetrilne kontroller</t>
  </si>
  <si>
    <r>
      <rPr>
        <sz val="8"/>
        <rFont val="Arial"/>
        <family val="2"/>
      </rPr>
      <t xml:space="preserve">rauaioonid Fe</t>
    </r>
    <r>
      <rPr>
        <vertAlign val="superscript"/>
        <sz val="8"/>
        <rFont val="Arial"/>
        <family val="2"/>
      </rPr>
      <t xml:space="preserve">++</t>
    </r>
  </si>
  <si>
    <t xml:space="preserve">Filtri</t>
  </si>
  <si>
    <t xml:space="preserve">Soovituslik/max</t>
  </si>
  <si>
    <t xml:space="preserve">Pehmendaja</t>
  </si>
  <si>
    <t xml:space="preserve">Regeneratsiooni</t>
  </si>
  <si>
    <t xml:space="preserve">Soola kulu</t>
  </si>
  <si>
    <t xml:space="preserve">Filtri täidise</t>
  </si>
  <si>
    <t xml:space="preserve">mõõdud</t>
  </si>
  <si>
    <t xml:space="preserve">(vesi/kanal)</t>
  </si>
  <si>
    <t xml:space="preserve">vahetusvõime</t>
  </si>
  <si>
    <t xml:space="preserve"> vee kulu l</t>
  </si>
  <si>
    <t xml:space="preserve">reg. kohta/ kg</t>
  </si>
  <si>
    <t xml:space="preserve">dH</t>
  </si>
  <si>
    <t xml:space="preserve">HE/HC/AU</t>
  </si>
  <si>
    <t xml:space="preserve">L</t>
  </si>
  <si>
    <t xml:space="preserve">S550</t>
  </si>
  <si>
    <t xml:space="preserve">32 x 43 x 56</t>
  </si>
  <si>
    <r>
      <rPr>
        <sz val="8"/>
        <rFont val="Arial"/>
        <family val="2"/>
      </rPr>
      <t xml:space="preserve">1" / 1</t>
    </r>
    <r>
      <rPr>
        <sz val="8"/>
        <rFont val="Calibri"/>
        <family val="2"/>
      </rPr>
      <t xml:space="preserve">"</t>
    </r>
  </si>
  <si>
    <t xml:space="preserve">1,4/2,1</t>
  </si>
  <si>
    <t xml:space="preserve">49/63/75</t>
  </si>
  <si>
    <t xml:space="preserve">0,6/1,8/3,3</t>
  </si>
  <si>
    <t xml:space="preserve">S800</t>
  </si>
  <si>
    <t xml:space="preserve">41 x 49 x 71</t>
  </si>
  <si>
    <t xml:space="preserve">1,5/2,3</t>
  </si>
  <si>
    <t xml:space="preserve">66/90/110</t>
  </si>
  <si>
    <t xml:space="preserve">1,0/3,0/5,4</t>
  </si>
  <si>
    <t xml:space="preserve">S1000</t>
  </si>
  <si>
    <t xml:space="preserve">41 x 48 x 80</t>
  </si>
  <si>
    <t xml:space="preserve">1,7/2,5</t>
  </si>
  <si>
    <t xml:space="preserve">67/97/122</t>
  </si>
  <si>
    <t xml:space="preserve">1,1/3,8/6,8</t>
  </si>
  <si>
    <t xml:space="preserve">519421</t>
  </si>
  <si>
    <t xml:space="preserve">519419</t>
  </si>
  <si>
    <t xml:space="preserve">WATERBOSS 700</t>
  </si>
  <si>
    <t xml:space="preserve">■  töörõhk 1,4…8 bar</t>
  </si>
  <si>
    <t xml:space="preserve">■  temperatuur 4…50°C</t>
  </si>
  <si>
    <t xml:space="preserve">■  seadme tööd juhib volumeetriline kontroller</t>
  </si>
  <si>
    <t xml:space="preserve">reg. kohta kg</t>
  </si>
  <si>
    <t xml:space="preserve">HE/HC</t>
  </si>
  <si>
    <t xml:space="preserve">Waterboss 700</t>
  </si>
  <si>
    <t xml:space="preserve">37 x 48 x 65</t>
  </si>
  <si>
    <r>
      <rPr>
        <sz val="8"/>
        <rFont val="Arial"/>
        <family val="2"/>
      </rPr>
      <t xml:space="preserve">1" / </t>
    </r>
    <r>
      <rPr>
        <sz val="8"/>
        <rFont val="Calibri"/>
        <family val="2"/>
      </rPr>
      <t xml:space="preserve">½"</t>
    </r>
  </si>
  <si>
    <t xml:space="preserve">61/95</t>
  </si>
  <si>
    <t xml:space="preserve">1,1/2,9</t>
  </si>
  <si>
    <t xml:space="preserve">4600987001371</t>
  </si>
  <si>
    <t xml:space="preserve"> VEEPEHMENDUSFILTRID</t>
  </si>
  <si>
    <t xml:space="preserve">■  filtri täidis - kationiit</t>
  </si>
  <si>
    <t xml:space="preserve">■  töörõhk 2…7 bar</t>
  </si>
  <si>
    <t xml:space="preserve">Soolaanum</t>
  </si>
  <si>
    <t xml:space="preserve">Max</t>
  </si>
  <si>
    <t xml:space="preserve">cm / l</t>
  </si>
  <si>
    <t xml:space="preserve">1°dH x m³ reg</t>
  </si>
  <si>
    <t xml:space="preserve">kg</t>
  </si>
  <si>
    <t xml:space="preserve">CAB5</t>
  </si>
  <si>
    <t xml:space="preserve">32 x 50 x 67</t>
  </si>
  <si>
    <r>
      <rPr>
        <sz val="8"/>
        <rFont val="Arial"/>
        <family val="2"/>
      </rPr>
      <t xml:space="preserve">¾" / </t>
    </r>
    <r>
      <rPr>
        <sz val="8"/>
        <rFont val="Calibri"/>
        <family val="2"/>
      </rPr>
      <t xml:space="preserve">¾"</t>
    </r>
  </si>
  <si>
    <t xml:space="preserve">CAB10</t>
  </si>
  <si>
    <t xml:space="preserve">32 x 50 x 114</t>
  </si>
  <si>
    <t xml:space="preserve">S10</t>
  </si>
  <si>
    <t xml:space="preserve">Ø 26 x 108</t>
  </si>
  <si>
    <t xml:space="preserve">38 x 38 x 79 / 85</t>
  </si>
  <si>
    <t xml:space="preserve">S20</t>
  </si>
  <si>
    <t xml:space="preserve">S30</t>
  </si>
  <si>
    <t xml:space="preserve">Ø 56 x 112 / 190</t>
  </si>
  <si>
    <t xml:space="preserve">S40</t>
  </si>
  <si>
    <t xml:space="preserve">Ø 36 x 186</t>
  </si>
  <si>
    <t xml:space="preserve">S60</t>
  </si>
  <si>
    <t xml:space="preserve">Ø 72 x 120 / 340</t>
  </si>
  <si>
    <t xml:space="preserve">S10TWIN</t>
  </si>
  <si>
    <t xml:space="preserve">2 x 63</t>
  </si>
  <si>
    <t xml:space="preserve">2 x 25</t>
  </si>
  <si>
    <t xml:space="preserve">S20TWIN</t>
  </si>
  <si>
    <t xml:space="preserve">2 x 126</t>
  </si>
  <si>
    <t xml:space="preserve">2 x 50</t>
  </si>
  <si>
    <t xml:space="preserve">S30TWIN</t>
  </si>
  <si>
    <t xml:space="preserve">2 x 211</t>
  </si>
  <si>
    <t xml:space="preserve">2 x 75</t>
  </si>
  <si>
    <t xml:space="preserve">S40TWIN</t>
  </si>
  <si>
    <t xml:space="preserve">2 x 281</t>
  </si>
  <si>
    <t xml:space="preserve">2 x 100</t>
  </si>
  <si>
    <t xml:space="preserve">Veepehmendajad CAB</t>
  </si>
  <si>
    <t xml:space="preserve">CAB5T, aegkontroll</t>
  </si>
  <si>
    <t xml:space="preserve">CAB5T</t>
  </si>
  <si>
    <t xml:space="preserve">CAB5V, volumeetriline kontroll</t>
  </si>
  <si>
    <t xml:space="preserve">CAB5V</t>
  </si>
  <si>
    <t xml:space="preserve">CAB10T, aegkontroll</t>
  </si>
  <si>
    <t xml:space="preserve">CAB10T</t>
  </si>
  <si>
    <t xml:space="preserve">                                CAB5     CAB10       </t>
  </si>
  <si>
    <t xml:space="preserve">CAB10V, volumeetriline kontroll</t>
  </si>
  <si>
    <t xml:space="preserve">CAB10V</t>
  </si>
  <si>
    <t xml:space="preserve">                           </t>
  </si>
  <si>
    <t xml:space="preserve">Veepehmendajad eraldi soolaanumaga</t>
  </si>
  <si>
    <t xml:space="preserve">S10T, aegkontroll</t>
  </si>
  <si>
    <t xml:space="preserve">S10T</t>
  </si>
  <si>
    <t xml:space="preserve">S10V, volumeetriline kontroll</t>
  </si>
  <si>
    <t xml:space="preserve">S10V</t>
  </si>
  <si>
    <t xml:space="preserve">S20T, aegkontroll</t>
  </si>
  <si>
    <t xml:space="preserve">S20T</t>
  </si>
  <si>
    <t xml:space="preserve">S20V, volumeetriline kontroll</t>
  </si>
  <si>
    <t xml:space="preserve">S20V</t>
  </si>
  <si>
    <t xml:space="preserve">S30T, aegkontroll</t>
  </si>
  <si>
    <t xml:space="preserve">S30T</t>
  </si>
  <si>
    <t xml:space="preserve">S30V, volumeetriline kontroll</t>
  </si>
  <si>
    <t xml:space="preserve">S30V</t>
  </si>
  <si>
    <t xml:space="preserve">S40T, aegkontroll</t>
  </si>
  <si>
    <t xml:space="preserve">S40T</t>
  </si>
  <si>
    <t xml:space="preserve">S40V, volumeetriline kontroll</t>
  </si>
  <si>
    <t xml:space="preserve">S40V</t>
  </si>
  <si>
    <t xml:space="preserve">S60T, aegkontroll</t>
  </si>
  <si>
    <t xml:space="preserve">S60T</t>
  </si>
  <si>
    <t xml:space="preserve">S60V, volumeetriline kontroll</t>
  </si>
  <si>
    <t xml:space="preserve">S60V</t>
  </si>
  <si>
    <t xml:space="preserve">Veepehmendajad TWIN (24/7 pehmendatud vesi)</t>
  </si>
  <si>
    <t xml:space="preserve">S10V-TWIN</t>
  </si>
  <si>
    <t xml:space="preserve">S10VTWIN</t>
  </si>
  <si>
    <t xml:space="preserve">S20V-TWIN</t>
  </si>
  <si>
    <t xml:space="preserve">S20VTWIN</t>
  </si>
  <si>
    <t xml:space="preserve">S30V-TWIN</t>
  </si>
  <si>
    <t xml:space="preserve">S30VTWIN</t>
  </si>
  <si>
    <t xml:space="preserve">S40V-TWIN</t>
  </si>
  <si>
    <t xml:space="preserve">S40VTWIN</t>
  </si>
  <si>
    <t xml:space="preserve">Tarvikud</t>
  </si>
  <si>
    <t xml:space="preserve">By-Pass Clack</t>
  </si>
  <si>
    <t xml:space="preserve">V3006</t>
  </si>
  <si>
    <t xml:space="preserve">Mixing ventiil</t>
  </si>
  <si>
    <t xml:space="preserve">V4099</t>
  </si>
  <si>
    <t xml:space="preserve">                         By-Pass Clack          Mixing ventiil</t>
  </si>
  <si>
    <t xml:space="preserve">Filtrimassi puhastaja Softener Cleaner 200 g</t>
  </si>
  <si>
    <t xml:space="preserve">SC</t>
  </si>
  <si>
    <r>
      <rPr>
        <sz val="8"/>
        <rFont val="Arial"/>
        <family val="2"/>
      </rPr>
      <t xml:space="preserve">Vee kareduse test (</t>
    </r>
    <r>
      <rPr>
        <sz val="8"/>
        <rFont val="Calibri"/>
        <family val="2"/>
      </rPr>
      <t xml:space="preserve">˚</t>
    </r>
    <r>
      <rPr>
        <sz val="8"/>
        <rFont val="Arial"/>
        <family val="2"/>
      </rPr>
      <t xml:space="preserve">dH, pakis 5 tk)</t>
    </r>
  </si>
  <si>
    <t xml:space="preserve">RE800001</t>
  </si>
  <si>
    <t xml:space="preserve">Filtrisool</t>
  </si>
  <si>
    <t xml:space="preserve">Sool PAKSALT, 25 kg kott</t>
  </si>
  <si>
    <t xml:space="preserve">SOOLPAK</t>
  </si>
  <si>
    <t xml:space="preserve">ECOMIX FILTRID</t>
  </si>
  <si>
    <t xml:space="preserve">■  filtri täidis ECOMIX pehmendab vett ja </t>
  </si>
  <si>
    <r>
      <rPr>
        <sz val="8"/>
        <rFont val="Arial"/>
        <family val="2"/>
        <charset val="186"/>
      </rPr>
      <t xml:space="preserve">     eraldab veest rauda Fe</t>
    </r>
    <r>
      <rPr>
        <vertAlign val="superscript"/>
        <sz val="8"/>
        <rFont val="Arial"/>
        <family val="2"/>
        <charset val="186"/>
      </rPr>
      <t xml:space="preserve">++</t>
    </r>
    <r>
      <rPr>
        <sz val="8"/>
        <rFont val="Arial"/>
        <family val="2"/>
        <charset val="186"/>
      </rPr>
      <t xml:space="preserve">, mangaani Mn</t>
    </r>
    <r>
      <rPr>
        <vertAlign val="superscript"/>
        <sz val="8"/>
        <rFont val="Arial"/>
        <family val="2"/>
        <charset val="186"/>
      </rPr>
      <t xml:space="preserve">++, </t>
    </r>
  </si>
  <si>
    <t xml:space="preserve">■  seadme tööd juhib elektrooniline  kontroller Clack</t>
  </si>
  <si>
    <r>
      <rPr>
        <sz val="8"/>
        <rFont val="Arial"/>
        <family val="2"/>
        <charset val="186"/>
      </rPr>
      <t xml:space="preserve">     ammooniumi NH</t>
    </r>
    <r>
      <rPr>
        <vertAlign val="subscript"/>
        <sz val="8"/>
        <rFont val="Arial"/>
        <family val="2"/>
        <charset val="186"/>
      </rPr>
      <t xml:space="preserve">3</t>
    </r>
    <r>
      <rPr>
        <sz val="8"/>
        <rFont val="Arial"/>
        <family val="2"/>
        <charset val="186"/>
      </rPr>
      <t xml:space="preserve"> ja orgaanika (NOM)</t>
    </r>
  </si>
  <si>
    <t xml:space="preserve">1044V</t>
  </si>
  <si>
    <t xml:space="preserve">1054V</t>
  </si>
  <si>
    <t xml:space="preserve">1252V</t>
  </si>
  <si>
    <t xml:space="preserve">Ø 31 x 153</t>
  </si>
  <si>
    <t xml:space="preserve">1354V</t>
  </si>
  <si>
    <t xml:space="preserve">1465V</t>
  </si>
  <si>
    <t xml:space="preserve">1665V</t>
  </si>
  <si>
    <t xml:space="preserve">ECOMIX C filtrid</t>
  </si>
  <si>
    <t xml:space="preserve">EXC1017c</t>
  </si>
  <si>
    <t xml:space="preserve">EXC1035c</t>
  </si>
  <si>
    <t xml:space="preserve">EXC1044</t>
  </si>
  <si>
    <t xml:space="preserve">EXC1054</t>
  </si>
  <si>
    <t xml:space="preserve">EXC1252</t>
  </si>
  <si>
    <t xml:space="preserve">EXC1354</t>
  </si>
  <si>
    <t xml:space="preserve">EXC1465</t>
  </si>
  <si>
    <t xml:space="preserve">EXC1665</t>
  </si>
  <si>
    <t xml:space="preserve"> CRYSTAL-RIGHT FILTRID</t>
  </si>
  <si>
    <t xml:space="preserve">■  filtri täidis CR100 pehmendab vett ja </t>
  </si>
  <si>
    <r>
      <rPr>
        <sz val="8"/>
        <rFont val="Arial"/>
        <family val="2"/>
        <charset val="186"/>
      </rPr>
      <t xml:space="preserve">     eraldab veest rauda Fe</t>
    </r>
    <r>
      <rPr>
        <vertAlign val="superscript"/>
        <sz val="8"/>
        <rFont val="Arial"/>
        <family val="2"/>
        <charset val="186"/>
      </rPr>
      <t xml:space="preserve">++</t>
    </r>
    <r>
      <rPr>
        <sz val="8"/>
        <rFont val="Arial"/>
        <family val="2"/>
        <charset val="186"/>
      </rPr>
      <t xml:space="preserve">, mangaani Mn</t>
    </r>
    <r>
      <rPr>
        <vertAlign val="superscript"/>
        <sz val="8"/>
        <rFont val="Arial"/>
        <family val="2"/>
        <charset val="186"/>
      </rPr>
      <t xml:space="preserve">++</t>
    </r>
    <r>
      <rPr>
        <sz val="8"/>
        <rFont val="Arial"/>
        <family val="2"/>
        <charset val="186"/>
      </rPr>
      <t xml:space="preserve"> ja</t>
    </r>
  </si>
  <si>
    <r>
      <rPr>
        <sz val="8"/>
        <rFont val="Arial"/>
        <family val="2"/>
        <charset val="186"/>
      </rPr>
      <t xml:space="preserve">     vähendab ammooniumi NH</t>
    </r>
    <r>
      <rPr>
        <vertAlign val="subscript"/>
        <sz val="8"/>
        <rFont val="Arial"/>
        <family val="2"/>
        <charset val="186"/>
      </rPr>
      <t xml:space="preserve">3</t>
    </r>
    <r>
      <rPr>
        <sz val="8"/>
        <rFont val="Arial"/>
        <family val="2"/>
        <charset val="186"/>
      </rPr>
      <t xml:space="preserve"> sisaldust vees</t>
    </r>
  </si>
  <si>
    <t xml:space="preserve">     ning tõstab vee pH taset</t>
  </si>
  <si>
    <t xml:space="preserve">■  filtri täidis CR200 pehmendab vett ja </t>
  </si>
  <si>
    <r>
      <rPr>
        <sz val="8"/>
        <rFont val="Arial"/>
        <family val="2"/>
        <charset val="186"/>
      </rPr>
      <t xml:space="preserve">■  seadme tööd juhib elektrooniline </t>
    </r>
    <r>
      <rPr>
        <sz val="7.5"/>
        <rFont val="Arial"/>
        <family val="2"/>
      </rPr>
      <t xml:space="preserve">kontroller Clack</t>
    </r>
  </si>
  <si>
    <r>
      <rPr>
        <sz val="8"/>
        <rFont val="Arial"/>
        <family val="2"/>
        <charset val="186"/>
      </rPr>
      <t xml:space="preserve">     eraldab veest rauda Fe</t>
    </r>
    <r>
      <rPr>
        <vertAlign val="superscript"/>
        <sz val="8"/>
        <rFont val="Arial"/>
        <family val="2"/>
        <charset val="186"/>
      </rPr>
      <t xml:space="preserve">++</t>
    </r>
    <r>
      <rPr>
        <sz val="8"/>
        <rFont val="Arial"/>
        <family val="2"/>
        <charset val="186"/>
      </rPr>
      <t xml:space="preserve"> ja mangaani Mn</t>
    </r>
    <r>
      <rPr>
        <vertAlign val="superscript"/>
        <sz val="8"/>
        <rFont val="Arial"/>
        <family val="2"/>
        <charset val="186"/>
      </rPr>
      <t xml:space="preserve">++</t>
    </r>
  </si>
  <si>
    <t xml:space="preserve">CR100-1</t>
  </si>
  <si>
    <t xml:space="preserve">CR100-2</t>
  </si>
  <si>
    <t xml:space="preserve">CR100-3</t>
  </si>
  <si>
    <t xml:space="preserve">CR200-1</t>
  </si>
  <si>
    <t xml:space="preserve">CR200-2</t>
  </si>
  <si>
    <t xml:space="preserve">CR200-3</t>
  </si>
  <si>
    <t xml:space="preserve">CR-100</t>
  </si>
  <si>
    <t xml:space="preserve">CR-200</t>
  </si>
  <si>
    <t xml:space="preserve">CR Cleaner</t>
  </si>
  <si>
    <t xml:space="preserve">CRC</t>
  </si>
  <si>
    <t xml:space="preserve"> SÖEFILTRID</t>
  </si>
  <si>
    <t xml:space="preserve">SÖEFILTER</t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töörõhk 3…8 bar</t>
    </r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manuaalne filtri läbipesu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filtri täidis - aktiivsüsi</t>
    </r>
  </si>
  <si>
    <t xml:space="preserve"> </t>
  </si>
  <si>
    <t xml:space="preserve">Carbon M25</t>
  </si>
  <si>
    <t xml:space="preserve">Carbon M50</t>
  </si>
  <si>
    <t xml:space="preserve">Carbon M100</t>
  </si>
  <si>
    <t xml:space="preserve">F25CM</t>
  </si>
  <si>
    <t xml:space="preserve">F50CM</t>
  </si>
  <si>
    <t xml:space="preserve">F100CM</t>
  </si>
  <si>
    <t xml:space="preserve"> LIIVAFILTRID</t>
  </si>
  <si>
    <t xml:space="preserve">SAND M</t>
  </si>
  <si>
    <r>
      <rPr>
        <sz val="10"/>
        <rFont val="Arial"/>
        <family val="2"/>
      </rPr>
      <t xml:space="preserve">■  </t>
    </r>
    <r>
      <rPr>
        <sz val="8"/>
        <rFont val="Arial"/>
        <family val="2"/>
      </rPr>
      <t xml:space="preserve">töörõhk 3…8,6 bar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filtri täidis - liiv</t>
    </r>
  </si>
  <si>
    <r>
      <rPr>
        <sz val="10"/>
        <rFont val="Arial"/>
        <family val="2"/>
      </rPr>
      <t xml:space="preserve">■</t>
    </r>
    <r>
      <rPr>
        <sz val="8"/>
        <rFont val="Arial"/>
        <family val="2"/>
      </rPr>
      <t xml:space="preserve">  eraldab veest: hägususe</t>
    </r>
  </si>
  <si>
    <t xml:space="preserve">min. vooluhulk </t>
  </si>
  <si>
    <t xml:space="preserve">m³/h  </t>
  </si>
  <si>
    <t xml:space="preserve">Sand M 30</t>
  </si>
  <si>
    <t xml:space="preserve">2,5</t>
  </si>
  <si>
    <t xml:space="preserve">Sand M 60</t>
  </si>
  <si>
    <t xml:space="preserve">3</t>
  </si>
  <si>
    <t xml:space="preserve">Sand M 80</t>
  </si>
  <si>
    <t xml:space="preserve">3,5</t>
  </si>
  <si>
    <t xml:space="preserve">F30SM</t>
  </si>
  <si>
    <t xml:space="preserve">F60SM</t>
  </si>
  <si>
    <t xml:space="preserve">F80SM</t>
  </si>
  <si>
    <t xml:space="preserve">FILTRI ISOLATSIOON</t>
  </si>
  <si>
    <t xml:space="preserve">Filtri isolatsioon 10x35</t>
  </si>
  <si>
    <t xml:space="preserve">FF1035</t>
  </si>
  <si>
    <t xml:space="preserve">Filtri isolatsioon 10x44</t>
  </si>
  <si>
    <t xml:space="preserve">FF1044</t>
  </si>
  <si>
    <t xml:space="preserve">Filtri isolatsioon 10x54</t>
  </si>
  <si>
    <t xml:space="preserve">FF1054</t>
  </si>
  <si>
    <t xml:space="preserve">Filtri isolatsioon 12x52</t>
  </si>
  <si>
    <t xml:space="preserve">FF1252</t>
  </si>
  <si>
    <t xml:space="preserve">Filtri isolatsioon 13x54</t>
  </si>
  <si>
    <t xml:space="preserve">FF1354</t>
  </si>
  <si>
    <t xml:space="preserve"> CALMAT </t>
  </si>
  <si>
    <t xml:space="preserve">■  veetöötlemissüsteem katlakivi ja rooste vastu</t>
  </si>
  <si>
    <t xml:space="preserve">■  võrgutoide ~230V 50Hz</t>
  </si>
  <si>
    <t xml:space="preserve">■  kontroller tekitab dünaamilisi kõrgsageduslikke</t>
  </si>
  <si>
    <t xml:space="preserve">■  kontrolleri toide 24V</t>
  </si>
  <si>
    <t xml:space="preserve">     impulsse, mis edastatakse vette</t>
  </si>
  <si>
    <t xml:space="preserve">■  töösagedus 3…32 kHz</t>
  </si>
  <si>
    <t xml:space="preserve">■  lihtne paigaldada</t>
  </si>
  <si>
    <t xml:space="preserve">■  ei vaja hooldust</t>
  </si>
  <si>
    <t xml:space="preserve">Paigaldamiseks</t>
  </si>
  <si>
    <t xml:space="preserve">Mõõdud</t>
  </si>
  <si>
    <t xml:space="preserve">Impulss-</t>
  </si>
  <si>
    <t xml:space="preserve">Programme</t>
  </si>
  <si>
    <t xml:space="preserve">Võimsus-</t>
  </si>
  <si>
    <t xml:space="preserve">vooluhulk, kuni</t>
  </si>
  <si>
    <t xml:space="preserve">vajalik pikkus</t>
  </si>
  <si>
    <t xml:space="preserve">toru Ø</t>
  </si>
  <si>
    <t xml:space="preserve">k x l x s</t>
  </si>
  <si>
    <t xml:space="preserve">kaabel</t>
  </si>
  <si>
    <t xml:space="preserve">tarve</t>
  </si>
  <si>
    <t xml:space="preserve">mm</t>
  </si>
  <si>
    <t xml:space="preserve">W</t>
  </si>
  <si>
    <t xml:space="preserve">Calmat</t>
  </si>
  <si>
    <t xml:space="preserve">180 x 150 x 50</t>
  </si>
  <si>
    <t xml:space="preserve">2 x 3m</t>
  </si>
  <si>
    <t xml:space="preserve">Calmat PLUS</t>
  </si>
  <si>
    <t xml:space="preserve">4 x 5m</t>
  </si>
  <si>
    <t xml:space="preserve"> VULCAN</t>
  </si>
  <si>
    <t xml:space="preserve">Vulcan 3000</t>
  </si>
  <si>
    <t xml:space="preserve">80 x 130 x 30</t>
  </si>
  <si>
    <t xml:space="preserve">2 x 01m</t>
  </si>
  <si>
    <t xml:space="preserve">Vulcan 5000</t>
  </si>
  <si>
    <t xml:space="preserve">85 x 150 x 30</t>
  </si>
  <si>
    <t xml:space="preserve">2 x 1m</t>
  </si>
  <si>
    <t xml:space="preserve">Vulcan S10</t>
  </si>
  <si>
    <t xml:space="preserve">120 x 190 x 40</t>
  </si>
  <si>
    <t xml:space="preserve">Vulcan S25</t>
  </si>
  <si>
    <t xml:space="preserve">125 x 200 x 40</t>
  </si>
  <si>
    <t xml:space="preserve">4 x 2m</t>
  </si>
  <si>
    <t xml:space="preserve">Vulcan S50</t>
  </si>
  <si>
    <t xml:space="preserve">126 x 200 x 40</t>
  </si>
  <si>
    <t xml:space="preserve">4 x 4m</t>
  </si>
  <si>
    <t xml:space="preserve">Vulcan S100</t>
  </si>
  <si>
    <t xml:space="preserve">150 x 240 x 40</t>
  </si>
  <si>
    <t xml:space="preserve">6 x 4m</t>
  </si>
  <si>
    <t xml:space="preserve">Vulcan S150</t>
  </si>
  <si>
    <t xml:space="preserve">151 x 240 x 40</t>
  </si>
  <si>
    <t xml:space="preserve">6 x 8m</t>
  </si>
  <si>
    <t xml:space="preserve">Vulcan3000</t>
  </si>
  <si>
    <t xml:space="preserve">Vulcan5000</t>
  </si>
  <si>
    <t xml:space="preserve">VulcanS10</t>
  </si>
  <si>
    <t xml:space="preserve">VulcanS25</t>
  </si>
  <si>
    <t xml:space="preserve">VulcanS50</t>
  </si>
  <si>
    <t xml:space="preserve">VulcanS100</t>
  </si>
  <si>
    <t xml:space="preserve">VulcanS150</t>
  </si>
  <si>
    <t xml:space="preserve"> UV SEADMED</t>
  </si>
  <si>
    <t xml:space="preserve">■  võrgutoide ~230V / 50/60Hz</t>
  </si>
  <si>
    <t xml:space="preserve">■  roostevabast terasest korpus (AISI 304)</t>
  </si>
  <si>
    <t xml:space="preserve">■  kaitseklass IP54 (adapter) / IP65 (juhtplokk)</t>
  </si>
  <si>
    <t xml:space="preserve">■  lambi tööaeg kuni 9 000 tundi</t>
  </si>
  <si>
    <t xml:space="preserve">■  töörõhk 10bar</t>
  </si>
  <si>
    <r>
      <rPr>
        <sz val="8"/>
        <rFont val="Arial"/>
        <family val="2"/>
      </rPr>
      <t xml:space="preserve">■  kiirgusvõimsus 40 mj/cm</t>
    </r>
    <r>
      <rPr>
        <vertAlign val="superscript"/>
        <sz val="8"/>
        <rFont val="Arial"/>
        <family val="2"/>
      </rPr>
      <t xml:space="preserve">2</t>
    </r>
  </si>
  <si>
    <t xml:space="preserve">Lampide</t>
  </si>
  <si>
    <t xml:space="preserve">arv/võimsus</t>
  </si>
  <si>
    <t xml:space="preserve">l/h</t>
  </si>
  <si>
    <t xml:space="preserve">TK / W</t>
  </si>
  <si>
    <t xml:space="preserve">UVC30A</t>
  </si>
  <si>
    <t xml:space="preserve">Ø 60,30 x 504</t>
  </si>
  <si>
    <t xml:space="preserve">¾"</t>
  </si>
  <si>
    <t xml:space="preserve">1 / 30</t>
  </si>
  <si>
    <t xml:space="preserve">UVC40A</t>
  </si>
  <si>
    <t xml:space="preserve">Ø 60,30 x 914</t>
  </si>
  <si>
    <t xml:space="preserve">1"</t>
  </si>
  <si>
    <t xml:space="preserve">1 / 40</t>
  </si>
  <si>
    <t xml:space="preserve">UVC40D</t>
  </si>
  <si>
    <t xml:space="preserve">UVC65D</t>
  </si>
  <si>
    <r>
      <rPr>
        <sz val="8"/>
        <rFont val="Arial"/>
        <family val="2"/>
      </rPr>
      <t xml:space="preserve">1</t>
    </r>
    <r>
      <rPr>
        <sz val="8"/>
        <rFont val="Calibri"/>
        <family val="2"/>
        <charset val="186"/>
      </rPr>
      <t xml:space="preserve">¼</t>
    </r>
    <r>
      <rPr>
        <sz val="8"/>
        <rFont val="Arial"/>
        <family val="2"/>
      </rPr>
      <t xml:space="preserve">"</t>
    </r>
  </si>
  <si>
    <t xml:space="preserve">1 / 75</t>
  </si>
  <si>
    <t xml:space="preserve">UVC80D</t>
  </si>
  <si>
    <t xml:space="preserve">Ø 114 x 928</t>
  </si>
  <si>
    <t xml:space="preserve">1½"</t>
  </si>
  <si>
    <t xml:space="preserve">2 / 75</t>
  </si>
  <si>
    <t xml:space="preserve">UVC120D</t>
  </si>
  <si>
    <t xml:space="preserve">2"</t>
  </si>
  <si>
    <t xml:space="preserve">3 / 75</t>
  </si>
  <si>
    <t xml:space="preserve">UVC160D</t>
  </si>
  <si>
    <t xml:space="preserve">Ø 140 x 928</t>
  </si>
  <si>
    <t xml:space="preserve">4 / 75</t>
  </si>
  <si>
    <t xml:space="preserve">Seadmed toiteadapteriga MONO seeria</t>
  </si>
  <si>
    <t xml:space="preserve">UV seade 30A </t>
  </si>
  <si>
    <t xml:space="preserve">UV seade 40A </t>
  </si>
  <si>
    <t xml:space="preserve">Seadmed juhtplokiga MONO seeria </t>
  </si>
  <si>
    <t xml:space="preserve">UV seade 40D </t>
  </si>
  <si>
    <t xml:space="preserve">UV seade 65D</t>
  </si>
  <si>
    <t xml:space="preserve">Seadmed juhtplokiga MULTI seeria</t>
  </si>
  <si>
    <t xml:space="preserve">UV seade 80D </t>
  </si>
  <si>
    <t xml:space="preserve">UV seade 120D </t>
  </si>
  <si>
    <t xml:space="preserve">UV seade 160D </t>
  </si>
  <si>
    <t xml:space="preserve">Lambid </t>
  </si>
  <si>
    <t xml:space="preserve">UV lamp 30W (UVC seade 30A)</t>
  </si>
  <si>
    <t xml:space="preserve">UV lamp 40W (UVC seade 40A, 40D)</t>
  </si>
  <si>
    <t xml:space="preserve">UV lamp 75W (UVC seade 65D-160D)</t>
  </si>
  <si>
    <t xml:space="preserve">UV andur</t>
  </si>
  <si>
    <t xml:space="preserve">UVP03</t>
  </si>
  <si>
    <t xml:space="preserve">■  kaitseklass IP55</t>
  </si>
  <si>
    <t xml:space="preserve">■  töörõhk max 7 / 10bar</t>
  </si>
  <si>
    <r>
      <rPr>
        <sz val="8"/>
        <rFont val="Arial"/>
        <family val="2"/>
      </rPr>
      <t xml:space="preserve">■  kiirgusvõimsus 30 mj/cm</t>
    </r>
    <r>
      <rPr>
        <vertAlign val="superscript"/>
        <sz val="8"/>
        <rFont val="Arial"/>
        <family val="2"/>
      </rPr>
      <t xml:space="preserve">2</t>
    </r>
  </si>
  <si>
    <t xml:space="preserve">■  temperatuur 2…40°C</t>
  </si>
  <si>
    <t xml:space="preserve">HR-60</t>
  </si>
  <si>
    <t xml:space="preserve">Ø 50,8 x 265</t>
  </si>
  <si>
    <t xml:space="preserve">¼"</t>
  </si>
  <si>
    <t xml:space="preserve">1 / 10</t>
  </si>
  <si>
    <t xml:space="preserve">W-180</t>
  </si>
  <si>
    <t xml:space="preserve">Ø 63,5 x 364</t>
  </si>
  <si>
    <t xml:space="preserve">½"</t>
  </si>
  <si>
    <t xml:space="preserve">1 / 15</t>
  </si>
  <si>
    <t xml:space="preserve">W-360</t>
  </si>
  <si>
    <t xml:space="preserve">Ø 63,5 x 544</t>
  </si>
  <si>
    <t xml:space="preserve">1 / 21</t>
  </si>
  <si>
    <t xml:space="preserve">W-480</t>
  </si>
  <si>
    <t xml:space="preserve">Ø 63,5 x 694</t>
  </si>
  <si>
    <t xml:space="preserve">1 / 29</t>
  </si>
  <si>
    <t xml:space="preserve">W-720</t>
  </si>
  <si>
    <t xml:space="preserve">Ø 63,5 x 924</t>
  </si>
  <si>
    <t xml:space="preserve">Seadmed toiteadapteriga </t>
  </si>
  <si>
    <t xml:space="preserve">HR-60 </t>
  </si>
  <si>
    <t xml:space="preserve">HA300</t>
  </si>
  <si>
    <t xml:space="preserve">W-180 </t>
  </si>
  <si>
    <t xml:space="preserve">HA310</t>
  </si>
  <si>
    <t xml:space="preserve">W-360 </t>
  </si>
  <si>
    <t xml:space="preserve">HA315</t>
  </si>
  <si>
    <t xml:space="preserve">W-480 </t>
  </si>
  <si>
    <t xml:space="preserve">HA320</t>
  </si>
  <si>
    <t xml:space="preserve">W-720 </t>
  </si>
  <si>
    <t xml:space="preserve">HA325</t>
  </si>
  <si>
    <t xml:space="preserve">Lambid</t>
  </si>
  <si>
    <t xml:space="preserve">T5L 10W (HR-60)</t>
  </si>
  <si>
    <t xml:space="preserve">HA500</t>
  </si>
  <si>
    <t xml:space="preserve">T5L 15W (W-180)</t>
  </si>
  <si>
    <t xml:space="preserve">HA502</t>
  </si>
  <si>
    <t xml:space="preserve">T5L 21W (W-360)</t>
  </si>
  <si>
    <t xml:space="preserve">HA504</t>
  </si>
  <si>
    <t xml:space="preserve">T5L 29W (W-480)</t>
  </si>
  <si>
    <t xml:space="preserve">HA506</t>
  </si>
  <si>
    <t xml:space="preserve">T5L 40W (W-720)</t>
  </si>
  <si>
    <t xml:space="preserve">HA508</t>
  </si>
  <si>
    <t xml:space="preserve">PÖÖRDOSMOOSSEADMED (RO)</t>
  </si>
  <si>
    <t xml:space="preserve">Pöördosmoosseadmed võimaldavad kõrgekvaliteedilist vee-ettevalmistust. Seadmed kasutavad </t>
  </si>
  <si>
    <t xml:space="preserve">vee puhastamiseks membraane. RO membraan suudab veest eraldada lahustunud soolad,</t>
  </si>
  <si>
    <t xml:space="preserve">orgaanilised ained, raskemetallid, kloriidid, fluoriidid, nitraadid, ammooniumi, baktereid ja</t>
  </si>
  <si>
    <t xml:space="preserve">viiruseid.</t>
  </si>
  <si>
    <t xml:space="preserve">APRO</t>
  </si>
  <si>
    <t xml:space="preserve">■ vähendab soolade sisaldust kuni 95% (v.a. DP60 kuni 99%)</t>
  </si>
  <si>
    <t xml:space="preserve">■ süsteemi kasulik tootlus 50-99%</t>
  </si>
  <si>
    <t xml:space="preserve">■  sisseehitatud paak 2l</t>
  </si>
  <si>
    <t xml:space="preserve">■ max TDS 1500 ppm</t>
  </si>
  <si>
    <t xml:space="preserve">■  Plug &amp; Play</t>
  </si>
  <si>
    <t xml:space="preserve">■  töörõhk 1-4 bar</t>
  </si>
  <si>
    <t xml:space="preserve">■  eelfilter press-süsi B-520</t>
  </si>
  <si>
    <t xml:space="preserve">■  elektrooniline automaatne juhtimine</t>
  </si>
  <si>
    <t xml:space="preserve">■  võrgutoide ~24VDC</t>
  </si>
  <si>
    <t xml:space="preserve">APRO120</t>
  </si>
  <si>
    <t xml:space="preserve">NP120</t>
  </si>
  <si>
    <t xml:space="preserve">DP60</t>
  </si>
  <si>
    <t xml:space="preserve">Filtri mõõdud (cm)</t>
  </si>
  <si>
    <t xml:space="preserve">50x20x66</t>
  </si>
  <si>
    <t xml:space="preserve">Ühendused (IN/OUT/kanal)</t>
  </si>
  <si>
    <t xml:space="preserve">3/8"/1/4"/1/4"</t>
  </si>
  <si>
    <t xml:space="preserve">Vooluhulk (l/h)</t>
  </si>
  <si>
    <t xml:space="preserve">Membraanide arv</t>
  </si>
  <si>
    <t xml:space="preserve">1+1</t>
  </si>
  <si>
    <t xml:space="preserve">Membraan </t>
  </si>
  <si>
    <t xml:space="preserve">600GPM</t>
  </si>
  <si>
    <t xml:space="preserve">APRO120 NANO PURITY</t>
  </si>
  <si>
    <t xml:space="preserve">APRO60 DOUBLE PASS</t>
  </si>
  <si>
    <t xml:space="preserve">Membraan ULP3012-600</t>
  </si>
  <si>
    <t xml:space="preserve">BB520-12 press-süsi 5µ 20 l/min </t>
  </si>
  <si>
    <t xml:space="preserve">■ vähendab soolade sisaldust kuni 95%</t>
  </si>
  <si>
    <t xml:space="preserve">■ süsteemi kasulik tootlus 75-99%</t>
  </si>
  <si>
    <t xml:space="preserve">■  monitoorimis kontroller TDS/rõhk/läbivool</t>
  </si>
  <si>
    <t xml:space="preserve">■ max TDS 2000 ppm</t>
  </si>
  <si>
    <t xml:space="preserve">■  Modbus väljund</t>
  </si>
  <si>
    <t xml:space="preserve">■  mitme astmeline rõhutõstepump Grundfos</t>
  </si>
  <si>
    <t xml:space="preserve">APRO150</t>
  </si>
  <si>
    <t xml:space="preserve">APRO300</t>
  </si>
  <si>
    <t xml:space="preserve">APRO250</t>
  </si>
  <si>
    <t xml:space="preserve">APRO500</t>
  </si>
  <si>
    <t xml:space="preserve">APRO750</t>
  </si>
  <si>
    <t xml:space="preserve">APRO1000</t>
  </si>
  <si>
    <t xml:space="preserve">51x39x73</t>
  </si>
  <si>
    <t xml:space="preserve">56x39x85</t>
  </si>
  <si>
    <t xml:space="preserve">55x39x121</t>
  </si>
  <si>
    <t xml:space="preserve">63x39x127</t>
  </si>
  <si>
    <t xml:space="preserve">77x39x127</t>
  </si>
  <si>
    <t xml:space="preserve">83x52x130</t>
  </si>
  <si>
    <t xml:space="preserve">3/4"/1/2"/1/2"</t>
  </si>
  <si>
    <t xml:space="preserve">Membraani suurus (tolli) </t>
  </si>
  <si>
    <t xml:space="preserve">4X21</t>
  </si>
  <si>
    <t xml:space="preserve">4x40</t>
  </si>
  <si>
    <t xml:space="preserve">Vahetuselemendid</t>
  </si>
  <si>
    <t xml:space="preserve">Membraan XLP11-4021</t>
  </si>
  <si>
    <t xml:space="preserve">Membraan XLP11-4040</t>
  </si>
  <si>
    <t xml:space="preserve">BB 10" polüpropüleen-mikrokiud 5µ 30 l/min</t>
  </si>
  <si>
    <t xml:space="preserve">FCPS5BB10</t>
  </si>
  <si>
    <t xml:space="preserve">BB 20" polüpropüleen-mikrokiud 5µ 60 l/min</t>
  </si>
  <si>
    <t xml:space="preserve">FCPS5BB</t>
  </si>
  <si>
    <t xml:space="preserve">BB510-12 press-süsi 5µ 10 l/m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sz val="8"/>
      <color rgb="FF008000"/>
      <name val="Arial"/>
      <family val="2"/>
    </font>
    <font>
      <sz val="8"/>
      <color rgb="FF000080"/>
      <name val="Arial"/>
      <family val="2"/>
    </font>
    <font>
      <b val="true"/>
      <sz val="16"/>
      <color rgb="FF000080"/>
      <name val="Arial"/>
      <family val="2"/>
    </font>
    <font>
      <sz val="8"/>
      <name val="Arial"/>
      <family val="2"/>
      <charset val="186"/>
    </font>
    <font>
      <vertAlign val="superscript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vertAlign val="superscript"/>
      <sz val="8"/>
      <name val="Arial"/>
      <family val="2"/>
      <charset val="186"/>
    </font>
    <font>
      <vertAlign val="subscript"/>
      <sz val="8"/>
      <name val="Arial"/>
      <family val="2"/>
      <charset val="186"/>
    </font>
    <font>
      <sz val="7.5"/>
      <name val="Arial"/>
      <family val="2"/>
    </font>
    <font>
      <sz val="14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name val="Calibri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15.wmf"/><Relationship Id="rId19" Type="http://schemas.openxmlformats.org/officeDocument/2006/relationships/image" Target="../media/image16.pn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wmf"/><Relationship Id="rId31" Type="http://schemas.openxmlformats.org/officeDocument/2006/relationships/image" Target="../media/image27.jpeg"/><Relationship Id="rId3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97</xdr:row>
      <xdr:rowOff>28440</xdr:rowOff>
    </xdr:from>
    <xdr:to>
      <xdr:col>1</xdr:col>
      <xdr:colOff>634680</xdr:colOff>
      <xdr:row>10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" y="16211520"/>
          <a:ext cx="695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19</xdr:row>
      <xdr:rowOff>66600</xdr:rowOff>
    </xdr:from>
    <xdr:to>
      <xdr:col>2</xdr:col>
      <xdr:colOff>20520</xdr:colOff>
      <xdr:row>125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60" y="19630800"/>
          <a:ext cx="1157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9</xdr:row>
      <xdr:rowOff>75960</xdr:rowOff>
    </xdr:from>
    <xdr:to>
      <xdr:col>2</xdr:col>
      <xdr:colOff>845280</xdr:colOff>
      <xdr:row>363</xdr:row>
      <xdr:rowOff>37800</xdr:rowOff>
    </xdr:to>
    <xdr:pic>
      <xdr:nvPicPr>
        <xdr:cNvPr id="2" name="Picture 3832" descr=""/>
        <xdr:cNvPicPr/>
      </xdr:nvPicPr>
      <xdr:blipFill>
        <a:blip r:embed="rId3"/>
        <a:stretch/>
      </xdr:blipFill>
      <xdr:spPr>
        <a:xfrm>
          <a:off x="60480" y="57454560"/>
          <a:ext cx="2334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8</xdr:row>
      <xdr:rowOff>56880</xdr:rowOff>
    </xdr:from>
    <xdr:to>
      <xdr:col>0</xdr:col>
      <xdr:colOff>694440</xdr:colOff>
      <xdr:row>359</xdr:row>
      <xdr:rowOff>361800</xdr:rowOff>
    </xdr:to>
    <xdr:pic>
      <xdr:nvPicPr>
        <xdr:cNvPr id="3" name="Picture 3835" descr=""/>
        <xdr:cNvPicPr/>
      </xdr:nvPicPr>
      <xdr:blipFill>
        <a:blip r:embed="rId4"/>
        <a:stretch/>
      </xdr:blipFill>
      <xdr:spPr>
        <a:xfrm>
          <a:off x="180720" y="57273480"/>
          <a:ext cx="513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6</xdr:row>
      <xdr:rowOff>28440</xdr:rowOff>
    </xdr:from>
    <xdr:to>
      <xdr:col>2</xdr:col>
      <xdr:colOff>463680</xdr:colOff>
      <xdr:row>39</xdr:row>
      <xdr:rowOff>75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09120" y="4514760"/>
          <a:ext cx="5040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5</xdr:row>
      <xdr:rowOff>123840</xdr:rowOff>
    </xdr:from>
    <xdr:to>
      <xdr:col>1</xdr:col>
      <xdr:colOff>81720</xdr:colOff>
      <xdr:row>45</xdr:row>
      <xdr:rowOff>1242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30680" y="5877000"/>
          <a:ext cx="6552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8</xdr:row>
      <xdr:rowOff>38160</xdr:rowOff>
    </xdr:from>
    <xdr:to>
      <xdr:col>1</xdr:col>
      <xdr:colOff>665280</xdr:colOff>
      <xdr:row>61</xdr:row>
      <xdr:rowOff>856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875160" y="8296200"/>
          <a:ext cx="4942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68</xdr:row>
      <xdr:rowOff>47520</xdr:rowOff>
    </xdr:from>
    <xdr:to>
      <xdr:col>2</xdr:col>
      <xdr:colOff>181440</xdr:colOff>
      <xdr:row>477</xdr:row>
      <xdr:rowOff>114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73040" y="75233520"/>
          <a:ext cx="1257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22</xdr:row>
      <xdr:rowOff>19080</xdr:rowOff>
    </xdr:from>
    <xdr:to>
      <xdr:col>3</xdr:col>
      <xdr:colOff>41040</xdr:colOff>
      <xdr:row>425</xdr:row>
      <xdr:rowOff>1242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41120" y="67618080"/>
          <a:ext cx="229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424</xdr:row>
      <xdr:rowOff>75960</xdr:rowOff>
    </xdr:from>
    <xdr:to>
      <xdr:col>3</xdr:col>
      <xdr:colOff>221760</xdr:colOff>
      <xdr:row>428</xdr:row>
      <xdr:rowOff>9540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2122920" y="67998600"/>
          <a:ext cx="493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9</xdr:row>
      <xdr:rowOff>0</xdr:rowOff>
    </xdr:from>
    <xdr:to>
      <xdr:col>2</xdr:col>
      <xdr:colOff>835920</xdr:colOff>
      <xdr:row>466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9800" y="73618560"/>
          <a:ext cx="23655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0</xdr:row>
      <xdr:rowOff>47520</xdr:rowOff>
    </xdr:from>
    <xdr:to>
      <xdr:col>1</xdr:col>
      <xdr:colOff>634680</xdr:colOff>
      <xdr:row>447</xdr:row>
      <xdr:rowOff>190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80720" y="70684920"/>
          <a:ext cx="1158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114480</xdr:rowOff>
    </xdr:from>
    <xdr:to>
      <xdr:col>2</xdr:col>
      <xdr:colOff>704880</xdr:colOff>
      <xdr:row>447</xdr:row>
      <xdr:rowOff>37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760760" y="71466120"/>
          <a:ext cx="493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29</xdr:row>
      <xdr:rowOff>56880</xdr:rowOff>
    </xdr:from>
    <xdr:to>
      <xdr:col>2</xdr:col>
      <xdr:colOff>20520</xdr:colOff>
      <xdr:row>443</xdr:row>
      <xdr:rowOff>662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34480" y="68789160"/>
          <a:ext cx="7354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434</xdr:row>
      <xdr:rowOff>86040</xdr:rowOff>
    </xdr:from>
    <xdr:to>
      <xdr:col>2</xdr:col>
      <xdr:colOff>785880</xdr:colOff>
      <xdr:row>438</xdr:row>
      <xdr:rowOff>957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529640" y="69751800"/>
          <a:ext cx="805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4</xdr:row>
      <xdr:rowOff>333360</xdr:rowOff>
    </xdr:from>
    <xdr:to>
      <xdr:col>2</xdr:col>
      <xdr:colOff>433440</xdr:colOff>
      <xdr:row>18</xdr:row>
      <xdr:rowOff>759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468440" y="828720"/>
          <a:ext cx="5144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114480</xdr:rowOff>
    </xdr:from>
    <xdr:to>
      <xdr:col>1</xdr:col>
      <xdr:colOff>31320</xdr:colOff>
      <xdr:row>24</xdr:row>
      <xdr:rowOff>16200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70200" y="2257560"/>
          <a:ext cx="665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9</xdr:row>
      <xdr:rowOff>66240</xdr:rowOff>
    </xdr:from>
    <xdr:to>
      <xdr:col>1</xdr:col>
      <xdr:colOff>665280</xdr:colOff>
      <xdr:row>191</xdr:row>
      <xdr:rowOff>16200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764640" y="30612960"/>
          <a:ext cx="604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89</xdr:row>
      <xdr:rowOff>75960</xdr:rowOff>
    </xdr:from>
    <xdr:to>
      <xdr:col>2</xdr:col>
      <xdr:colOff>704880</xdr:colOff>
      <xdr:row>192</xdr:row>
      <xdr:rowOff>56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650240" y="30622680"/>
          <a:ext cx="60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0</xdr:row>
      <xdr:rowOff>75960</xdr:rowOff>
    </xdr:from>
    <xdr:to>
      <xdr:col>2</xdr:col>
      <xdr:colOff>372960</xdr:colOff>
      <xdr:row>188</xdr:row>
      <xdr:rowOff>114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55360" y="29165400"/>
          <a:ext cx="1067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516</xdr:row>
      <xdr:rowOff>75960</xdr:rowOff>
    </xdr:from>
    <xdr:to>
      <xdr:col>4</xdr:col>
      <xdr:colOff>41040</xdr:colOff>
      <xdr:row>522</xdr:row>
      <xdr:rowOff>123840</xdr:rowOff>
    </xdr:to>
    <xdr:pic>
      <xdr:nvPicPr>
        <xdr:cNvPr id="20" name="Picture 7" descr=""/>
        <xdr:cNvPicPr/>
      </xdr:nvPicPr>
      <xdr:blipFill>
        <a:blip r:embed="rId21"/>
        <a:stretch/>
      </xdr:blipFill>
      <xdr:spPr>
        <a:xfrm>
          <a:off x="2334240" y="83015280"/>
          <a:ext cx="946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516</xdr:row>
      <xdr:rowOff>114480</xdr:rowOff>
    </xdr:from>
    <xdr:to>
      <xdr:col>5</xdr:col>
      <xdr:colOff>172080</xdr:colOff>
      <xdr:row>522</xdr:row>
      <xdr:rowOff>15228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3189600" y="83053800"/>
          <a:ext cx="946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515</xdr:row>
      <xdr:rowOff>28440</xdr:rowOff>
    </xdr:from>
    <xdr:to>
      <xdr:col>6</xdr:col>
      <xdr:colOff>20880</xdr:colOff>
      <xdr:row>522</xdr:row>
      <xdr:rowOff>12384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3944520" y="82805760"/>
          <a:ext cx="8960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515</xdr:row>
      <xdr:rowOff>0</xdr:rowOff>
    </xdr:from>
    <xdr:to>
      <xdr:col>6</xdr:col>
      <xdr:colOff>805680</xdr:colOff>
      <xdr:row>522</xdr:row>
      <xdr:rowOff>13320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4809600" y="82777320"/>
          <a:ext cx="815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515</xdr:row>
      <xdr:rowOff>19080</xdr:rowOff>
    </xdr:from>
    <xdr:to>
      <xdr:col>7</xdr:col>
      <xdr:colOff>584640</xdr:colOff>
      <xdr:row>522</xdr:row>
      <xdr:rowOff>9540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5584320" y="82796400"/>
          <a:ext cx="846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515</xdr:row>
      <xdr:rowOff>66600</xdr:rowOff>
    </xdr:from>
    <xdr:to>
      <xdr:col>9</xdr:col>
      <xdr:colOff>29880</xdr:colOff>
      <xdr:row>522</xdr:row>
      <xdr:rowOff>86040</xdr:rowOff>
    </xdr:to>
    <xdr:pic>
      <xdr:nvPicPr>
        <xdr:cNvPr id="25" name="Picture 12" descr=""/>
        <xdr:cNvPicPr/>
      </xdr:nvPicPr>
      <xdr:blipFill>
        <a:blip r:embed="rId26"/>
        <a:stretch/>
      </xdr:blipFill>
      <xdr:spPr>
        <a:xfrm>
          <a:off x="6329160" y="82843920"/>
          <a:ext cx="915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03</xdr:row>
      <xdr:rowOff>152640</xdr:rowOff>
    </xdr:from>
    <xdr:to>
      <xdr:col>1</xdr:col>
      <xdr:colOff>342720</xdr:colOff>
      <xdr:row>316</xdr:row>
      <xdr:rowOff>5688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493200" y="48396600"/>
          <a:ext cx="553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81</xdr:row>
      <xdr:rowOff>133200</xdr:rowOff>
    </xdr:from>
    <xdr:to>
      <xdr:col>1</xdr:col>
      <xdr:colOff>372960</xdr:colOff>
      <xdr:row>294</xdr:row>
      <xdr:rowOff>124200</xdr:rowOff>
    </xdr:to>
    <xdr:pic>
      <xdr:nvPicPr>
        <xdr:cNvPr id="27" name="Picture 3" descr=""/>
        <xdr:cNvPicPr/>
      </xdr:nvPicPr>
      <xdr:blipFill>
        <a:blip r:embed="rId28"/>
        <a:stretch/>
      </xdr:blipFill>
      <xdr:spPr>
        <a:xfrm>
          <a:off x="513000" y="44910360"/>
          <a:ext cx="5641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93</xdr:row>
      <xdr:rowOff>19080</xdr:rowOff>
    </xdr:from>
    <xdr:to>
      <xdr:col>2</xdr:col>
      <xdr:colOff>715680</xdr:colOff>
      <xdr:row>196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1861560" y="31213440"/>
          <a:ext cx="40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90</xdr:row>
      <xdr:rowOff>47160</xdr:rowOff>
    </xdr:from>
    <xdr:to>
      <xdr:col>2</xdr:col>
      <xdr:colOff>443160</xdr:colOff>
      <xdr:row>504</xdr:row>
      <xdr:rowOff>2844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321840" y="78595560"/>
          <a:ext cx="16707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94</xdr:row>
      <xdr:rowOff>9360</xdr:rowOff>
    </xdr:from>
    <xdr:to>
      <xdr:col>2</xdr:col>
      <xdr:colOff>282240</xdr:colOff>
      <xdr:row>200</xdr:row>
      <xdr:rowOff>1047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84360" y="31365720"/>
          <a:ext cx="1147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324</xdr:row>
      <xdr:rowOff>161640</xdr:rowOff>
    </xdr:from>
    <xdr:to>
      <xdr:col>1</xdr:col>
      <xdr:colOff>353160</xdr:colOff>
      <xdr:row>334</xdr:row>
      <xdr:rowOff>11448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633960" y="51777720"/>
          <a:ext cx="4233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1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20.25" hidden="false" customHeight="true" outlineLevel="0" collapsed="false">
      <c r="A3" s="4" t="s">
        <v>0</v>
      </c>
      <c r="B3" s="2"/>
      <c r="C3" s="2"/>
      <c r="D3" s="2"/>
      <c r="E3" s="2"/>
      <c r="F3" s="2"/>
      <c r="G3" s="5"/>
      <c r="H3" s="6" t="s">
        <v>1</v>
      </c>
      <c r="I3" s="7" t="n">
        <v>0</v>
      </c>
      <c r="J3" s="2"/>
    </row>
    <row r="4" s="3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30" hidden="false" customHeight="true" outlineLevel="0" collapsed="false">
      <c r="A5" s="8"/>
      <c r="B5" s="8"/>
      <c r="C5" s="8"/>
      <c r="D5" s="9" t="s">
        <v>2</v>
      </c>
      <c r="E5" s="10"/>
      <c r="F5" s="11"/>
      <c r="G5" s="11"/>
      <c r="H5" s="11"/>
      <c r="I5" s="11"/>
      <c r="J5" s="8"/>
      <c r="K5" s="8"/>
    </row>
    <row r="6" s="3" customFormat="true" ht="5.25" hidden="false" customHeight="true" outlineLevel="0" collapsed="false">
      <c r="A6" s="8"/>
      <c r="B6" s="8"/>
      <c r="C6" s="8"/>
      <c r="D6" s="12"/>
      <c r="E6" s="13"/>
      <c r="F6" s="14"/>
      <c r="G6" s="14"/>
      <c r="H6" s="14"/>
      <c r="I6" s="14"/>
      <c r="J6" s="8"/>
      <c r="K6" s="8"/>
    </row>
    <row r="7" s="3" customFormat="true" ht="12.75" hidden="false" customHeight="true" outlineLevel="0" collapsed="false">
      <c r="A7" s="8"/>
      <c r="B7" s="8"/>
      <c r="C7" s="8"/>
      <c r="D7" s="15" t="s">
        <v>3</v>
      </c>
      <c r="E7" s="16"/>
      <c r="F7" s="16"/>
      <c r="G7" s="17" t="s">
        <v>4</v>
      </c>
      <c r="H7" s="16"/>
      <c r="I7" s="18"/>
      <c r="J7" s="8"/>
      <c r="K7" s="8"/>
      <c r="L7" s="19"/>
    </row>
    <row r="8" s="3" customFormat="true" ht="12.75" hidden="false" customHeight="true" outlineLevel="0" collapsed="false">
      <c r="A8" s="8"/>
      <c r="B8" s="8"/>
      <c r="C8" s="8"/>
      <c r="D8" s="20" t="s">
        <v>5</v>
      </c>
      <c r="E8" s="16"/>
      <c r="F8" s="16"/>
      <c r="G8" s="17" t="s">
        <v>6</v>
      </c>
      <c r="H8" s="16"/>
      <c r="I8" s="18"/>
      <c r="J8" s="8"/>
      <c r="K8" s="8"/>
      <c r="L8" s="19"/>
    </row>
    <row r="9" s="3" customFormat="true" ht="12.75" hidden="false" customHeight="true" outlineLevel="0" collapsed="false">
      <c r="A9" s="8"/>
      <c r="B9" s="8"/>
      <c r="C9" s="8"/>
      <c r="D9" s="15" t="s">
        <v>7</v>
      </c>
      <c r="E9" s="16"/>
      <c r="F9" s="16"/>
      <c r="G9" s="17" t="s">
        <v>8</v>
      </c>
      <c r="H9" s="16"/>
      <c r="I9" s="18"/>
      <c r="J9" s="8"/>
      <c r="K9" s="8"/>
      <c r="L9" s="19"/>
    </row>
    <row r="10" s="3" customFormat="true" ht="12.75" hidden="false" customHeight="true" outlineLevel="0" collapsed="false">
      <c r="A10" s="8"/>
      <c r="B10" s="8"/>
      <c r="C10" s="8"/>
      <c r="D10" s="15" t="s">
        <v>9</v>
      </c>
      <c r="E10" s="16"/>
      <c r="F10" s="16"/>
      <c r="G10" s="17" t="s">
        <v>10</v>
      </c>
      <c r="H10" s="16"/>
      <c r="I10" s="18"/>
      <c r="J10" s="8"/>
      <c r="K10" s="8"/>
      <c r="L10" s="19"/>
    </row>
    <row r="11" s="3" customFormat="true" ht="12.75" hidden="false" customHeight="true" outlineLevel="0" collapsed="false">
      <c r="A11" s="8"/>
      <c r="B11" s="8"/>
      <c r="C11" s="8"/>
      <c r="D11" s="17" t="s">
        <v>11</v>
      </c>
      <c r="E11" s="16"/>
      <c r="F11" s="16"/>
      <c r="G11" s="17" t="s">
        <v>12</v>
      </c>
      <c r="H11" s="16"/>
      <c r="I11" s="18"/>
      <c r="J11" s="8"/>
      <c r="K11" s="8"/>
      <c r="L11" s="21"/>
    </row>
    <row r="12" s="3" customFormat="true" ht="12.75" hidden="false" customHeight="true" outlineLevel="0" collapsed="false">
      <c r="A12" s="8"/>
      <c r="B12" s="8"/>
      <c r="C12" s="8"/>
      <c r="D12" s="15" t="s">
        <v>13</v>
      </c>
      <c r="E12" s="16"/>
      <c r="F12" s="16"/>
      <c r="G12" s="15"/>
      <c r="H12" s="16"/>
      <c r="I12" s="18"/>
      <c r="J12" s="8"/>
      <c r="K12" s="8"/>
      <c r="L12" s="21"/>
    </row>
    <row r="13" s="3" customFormat="true" ht="5.25" hidden="false" customHeight="true" outlineLevel="0" collapsed="false">
      <c r="A13" s="8"/>
      <c r="B13" s="8"/>
      <c r="C13" s="8"/>
      <c r="D13" s="22"/>
      <c r="E13" s="16"/>
      <c r="F13" s="16"/>
      <c r="G13" s="23"/>
      <c r="H13" s="24"/>
      <c r="I13" s="25"/>
      <c r="J13" s="8"/>
      <c r="K13" s="8"/>
      <c r="M13" s="26"/>
      <c r="O13" s="26"/>
    </row>
    <row r="14" s="3" customFormat="true" ht="12.75" hidden="false" customHeight="true" outlineLevel="0" collapsed="false">
      <c r="A14" s="6"/>
      <c r="B14" s="26"/>
      <c r="D14" s="27"/>
      <c r="E14" s="27" t="s">
        <v>14</v>
      </c>
      <c r="F14" s="27" t="s">
        <v>15</v>
      </c>
      <c r="G14" s="27" t="s">
        <v>16</v>
      </c>
      <c r="H14" s="27" t="s">
        <v>17</v>
      </c>
      <c r="I14" s="27" t="s">
        <v>18</v>
      </c>
      <c r="J14" s="8"/>
      <c r="K14" s="8"/>
      <c r="L14" s="26"/>
      <c r="M14" s="26"/>
      <c r="N14" s="26"/>
      <c r="O14" s="26"/>
      <c r="P14" s="26"/>
    </row>
    <row r="15" s="3" customFormat="true" ht="12.75" hidden="false" customHeight="true" outlineLevel="0" collapsed="false">
      <c r="A15" s="6"/>
      <c r="B15" s="26"/>
      <c r="D15" s="28"/>
      <c r="E15" s="28" t="s">
        <v>19</v>
      </c>
      <c r="F15" s="29" t="s">
        <v>20</v>
      </c>
      <c r="G15" s="30" t="s">
        <v>21</v>
      </c>
      <c r="H15" s="28" t="s">
        <v>22</v>
      </c>
      <c r="I15" s="28" t="s">
        <v>23</v>
      </c>
      <c r="J15" s="8"/>
      <c r="K15" s="8"/>
      <c r="L15" s="26"/>
      <c r="M15" s="26"/>
      <c r="N15" s="26"/>
      <c r="O15" s="26"/>
      <c r="P15" s="26"/>
    </row>
    <row r="16" s="3" customFormat="true" ht="12.75" hidden="false" customHeight="true" outlineLevel="0" collapsed="false">
      <c r="A16" s="6"/>
      <c r="B16" s="26"/>
      <c r="D16" s="28"/>
      <c r="E16" s="28" t="s">
        <v>24</v>
      </c>
      <c r="F16" s="31" t="s">
        <v>25</v>
      </c>
      <c r="G16" s="32" t="s">
        <v>26</v>
      </c>
      <c r="H16" s="32" t="s">
        <v>27</v>
      </c>
      <c r="I16" s="31" t="s">
        <v>28</v>
      </c>
      <c r="J16" s="8"/>
      <c r="K16" s="8"/>
      <c r="L16" s="26"/>
      <c r="M16" s="26"/>
      <c r="N16" s="26"/>
      <c r="O16" s="26"/>
      <c r="P16" s="26"/>
    </row>
    <row r="17" s="3" customFormat="true" ht="12.75" hidden="false" customHeight="true" outlineLevel="0" collapsed="false">
      <c r="A17" s="33"/>
      <c r="B17" s="33"/>
      <c r="D17" s="34" t="s">
        <v>29</v>
      </c>
      <c r="E17" s="32" t="s">
        <v>30</v>
      </c>
      <c r="F17" s="32" t="s">
        <v>31</v>
      </c>
      <c r="G17" s="32" t="n">
        <v>1.3</v>
      </c>
      <c r="H17" s="35" t="s">
        <v>32</v>
      </c>
      <c r="I17" s="32" t="n">
        <v>28</v>
      </c>
      <c r="J17" s="8"/>
      <c r="K17" s="8"/>
      <c r="L17" s="33"/>
      <c r="M17" s="26"/>
      <c r="N17" s="26"/>
      <c r="O17" s="36"/>
      <c r="P17" s="26"/>
    </row>
    <row r="18" s="3" customFormat="true" ht="12.75" hidden="false" customHeight="true" outlineLevel="0" collapsed="false">
      <c r="A18" s="33"/>
      <c r="B18" s="33"/>
      <c r="D18" s="34" t="s">
        <v>33</v>
      </c>
      <c r="E18" s="32" t="s">
        <v>34</v>
      </c>
      <c r="F18" s="32" t="s">
        <v>31</v>
      </c>
      <c r="G18" s="37" t="n">
        <v>2.1</v>
      </c>
      <c r="H18" s="35" t="s">
        <v>35</v>
      </c>
      <c r="I18" s="32" t="n">
        <v>43</v>
      </c>
      <c r="J18" s="8"/>
      <c r="K18" s="8"/>
      <c r="L18" s="33"/>
      <c r="M18" s="26"/>
      <c r="N18" s="38"/>
      <c r="O18" s="36"/>
      <c r="P18" s="26"/>
    </row>
    <row r="19" s="3" customFormat="true" ht="12.75" hidden="false" customHeight="true" outlineLevel="0" collapsed="false">
      <c r="A19" s="33"/>
      <c r="B19" s="33"/>
      <c r="D19" s="34" t="s">
        <v>36</v>
      </c>
      <c r="E19" s="32" t="s">
        <v>37</v>
      </c>
      <c r="F19" s="32" t="s">
        <v>31</v>
      </c>
      <c r="G19" s="32" t="n">
        <v>2.6</v>
      </c>
      <c r="H19" s="35" t="s">
        <v>38</v>
      </c>
      <c r="I19" s="32" t="n">
        <v>57</v>
      </c>
      <c r="J19" s="8"/>
      <c r="K19" s="8"/>
      <c r="L19" s="33"/>
      <c r="M19" s="26"/>
      <c r="N19" s="26"/>
      <c r="O19" s="36"/>
      <c r="P19" s="26"/>
    </row>
    <row r="20" s="3" customFormat="true" ht="12.75" hidden="false" customHeight="true" outlineLevel="0" collapsed="false">
      <c r="A20" s="33"/>
      <c r="B20" s="33"/>
      <c r="D20" s="34" t="s">
        <v>39</v>
      </c>
      <c r="E20" s="32" t="s">
        <v>40</v>
      </c>
      <c r="F20" s="32" t="s">
        <v>31</v>
      </c>
      <c r="G20" s="32" t="n">
        <v>3</v>
      </c>
      <c r="H20" s="35" t="s">
        <v>41</v>
      </c>
      <c r="I20" s="32" t="n">
        <v>71</v>
      </c>
      <c r="J20" s="8"/>
      <c r="K20" s="8"/>
      <c r="L20" s="33"/>
      <c r="M20" s="26"/>
      <c r="N20" s="26"/>
      <c r="O20" s="36"/>
      <c r="P20" s="26"/>
    </row>
    <row r="21" s="3" customFormat="true" ht="27" hidden="false" customHeight="true" outlineLevel="0" collapsed="false">
      <c r="A21" s="8"/>
      <c r="B21" s="8"/>
      <c r="C21" s="8"/>
      <c r="D21" s="8"/>
      <c r="E21" s="8"/>
      <c r="F21" s="8"/>
      <c r="G21" s="14" t="s">
        <v>42</v>
      </c>
      <c r="H21" s="39" t="s">
        <v>43</v>
      </c>
      <c r="I21" s="40" t="str">
        <f aca="false">IF($I$3=0,"Hind+KM","Soodushind KM=0%")</f>
        <v>Hind+KM</v>
      </c>
      <c r="J21" s="8"/>
      <c r="K21" s="8"/>
    </row>
    <row r="22" s="3" customFormat="true" ht="12.75" hidden="false" customHeight="true" outlineLevel="0" collapsed="false">
      <c r="A22" s="8"/>
      <c r="B22" s="8"/>
      <c r="C22" s="8"/>
      <c r="D22" s="41" t="s">
        <v>44</v>
      </c>
      <c r="E22" s="41"/>
      <c r="F22" s="41"/>
      <c r="G22" s="42" t="s">
        <v>45</v>
      </c>
      <c r="H22" s="43" t="n">
        <v>1200</v>
      </c>
      <c r="I22" s="44" t="n">
        <f aca="false">IF($I$3&gt;0,H22*(100%-$I$3),H22*1.22)</f>
        <v>1464</v>
      </c>
      <c r="J22" s="8"/>
      <c r="K22" s="8"/>
    </row>
    <row r="23" s="3" customFormat="true" ht="12.75" hidden="false" customHeight="true" outlineLevel="0" collapsed="false">
      <c r="A23" s="8"/>
      <c r="B23" s="8"/>
      <c r="C23" s="8"/>
      <c r="D23" s="41" t="s">
        <v>46</v>
      </c>
      <c r="E23" s="41"/>
      <c r="F23" s="41"/>
      <c r="G23" s="42" t="s">
        <v>47</v>
      </c>
      <c r="H23" s="43" t="n">
        <v>1550</v>
      </c>
      <c r="I23" s="44" t="n">
        <f aca="false">IF($I$3&gt;0,H23*(100%-$I$3),H23*1.22)</f>
        <v>1891</v>
      </c>
      <c r="J23" s="8"/>
      <c r="K23" s="8"/>
    </row>
    <row r="24" s="3" customFormat="true" ht="12.75" hidden="false" customHeight="true" outlineLevel="0" collapsed="false">
      <c r="A24" s="8"/>
      <c r="B24" s="8"/>
      <c r="C24" s="8"/>
      <c r="D24" s="41" t="s">
        <v>48</v>
      </c>
      <c r="E24" s="41"/>
      <c r="F24" s="41"/>
      <c r="G24" s="42" t="s">
        <v>49</v>
      </c>
      <c r="H24" s="43" t="n">
        <v>1800</v>
      </c>
      <c r="I24" s="44" t="n">
        <f aca="false">IF($I$3&gt;0,H24*(100%-$I$3),H24*1.22)</f>
        <v>2196</v>
      </c>
      <c r="J24" s="8"/>
      <c r="K24" s="8"/>
    </row>
    <row r="25" s="3" customFormat="true" ht="12.75" hidden="false" customHeight="true" outlineLevel="0" collapsed="false">
      <c r="A25" s="8"/>
      <c r="B25" s="8"/>
      <c r="C25" s="8"/>
      <c r="D25" s="41" t="s">
        <v>50</v>
      </c>
      <c r="E25" s="41"/>
      <c r="F25" s="41"/>
      <c r="G25" s="42" t="s">
        <v>51</v>
      </c>
      <c r="H25" s="43" t="n">
        <v>2400</v>
      </c>
      <c r="I25" s="44" t="n">
        <f aca="false">IF($I$3&gt;0,H25*(100%-$I$3),H25*1.22)</f>
        <v>2928</v>
      </c>
      <c r="J25" s="8"/>
      <c r="K25" s="8"/>
    </row>
    <row r="26" s="3" customFormat="true" ht="30" hidden="false" customHeight="true" outlineLevel="0" collapsed="false">
      <c r="A26" s="8"/>
      <c r="B26" s="8"/>
      <c r="C26" s="8"/>
      <c r="D26" s="9" t="s">
        <v>52</v>
      </c>
      <c r="E26" s="10"/>
      <c r="F26" s="11"/>
      <c r="G26" s="11"/>
      <c r="H26" s="11"/>
      <c r="I26" s="11"/>
      <c r="J26" s="8"/>
      <c r="K26" s="8"/>
    </row>
    <row r="27" s="3" customFormat="true" ht="5.25" hidden="false" customHeight="true" outlineLevel="0" collapsed="false">
      <c r="A27" s="8"/>
      <c r="B27" s="8"/>
      <c r="C27" s="8"/>
      <c r="D27" s="12"/>
      <c r="E27" s="13"/>
      <c r="F27" s="14"/>
      <c r="G27" s="14"/>
      <c r="H27" s="14"/>
      <c r="I27" s="14"/>
      <c r="J27" s="8"/>
      <c r="K27" s="8"/>
    </row>
    <row r="28" s="3" customFormat="true" ht="12.75" hidden="false" customHeight="true" outlineLevel="0" collapsed="false">
      <c r="A28" s="8"/>
      <c r="B28" s="8"/>
      <c r="C28" s="8"/>
      <c r="D28" s="15" t="s">
        <v>3</v>
      </c>
      <c r="E28" s="16"/>
      <c r="F28" s="16"/>
      <c r="G28" s="17" t="s">
        <v>11</v>
      </c>
      <c r="H28" s="16"/>
      <c r="I28" s="18"/>
      <c r="J28" s="8"/>
      <c r="K28" s="8"/>
      <c r="L28" s="19"/>
    </row>
    <row r="29" s="3" customFormat="true" ht="12.75" hidden="false" customHeight="true" outlineLevel="0" collapsed="false">
      <c r="A29" s="8"/>
      <c r="B29" s="8"/>
      <c r="C29" s="8"/>
      <c r="D29" s="20" t="s">
        <v>5</v>
      </c>
      <c r="E29" s="16"/>
      <c r="F29" s="16"/>
      <c r="G29" s="17" t="s">
        <v>4</v>
      </c>
      <c r="H29" s="16"/>
      <c r="I29" s="18"/>
      <c r="J29" s="8"/>
      <c r="K29" s="8"/>
      <c r="L29" s="19"/>
    </row>
    <row r="30" s="3" customFormat="true" ht="12.75" hidden="false" customHeight="true" outlineLevel="0" collapsed="false">
      <c r="A30" s="8"/>
      <c r="B30" s="8"/>
      <c r="C30" s="8"/>
      <c r="D30" s="15" t="s">
        <v>53</v>
      </c>
      <c r="E30" s="16"/>
      <c r="F30" s="16"/>
      <c r="G30" s="17" t="s">
        <v>6</v>
      </c>
      <c r="H30" s="16"/>
      <c r="I30" s="18"/>
      <c r="J30" s="8"/>
      <c r="K30" s="8"/>
      <c r="L30" s="19"/>
    </row>
    <row r="31" s="3" customFormat="true" ht="12.75" hidden="false" customHeight="true" outlineLevel="0" collapsed="false">
      <c r="A31" s="8"/>
      <c r="B31" s="8"/>
      <c r="C31" s="8"/>
      <c r="D31" s="15" t="s">
        <v>9</v>
      </c>
      <c r="E31" s="16"/>
      <c r="F31" s="16"/>
      <c r="G31" s="17" t="s">
        <v>10</v>
      </c>
      <c r="H31" s="16"/>
      <c r="I31" s="18"/>
      <c r="J31" s="8"/>
      <c r="K31" s="8"/>
      <c r="L31" s="19"/>
    </row>
    <row r="32" s="3" customFormat="true" ht="12.75" hidden="false" customHeight="true" outlineLevel="0" collapsed="false">
      <c r="A32" s="8"/>
      <c r="B32" s="8"/>
      <c r="C32" s="8"/>
      <c r="D32" s="15" t="s">
        <v>54</v>
      </c>
      <c r="E32" s="16"/>
      <c r="F32" s="16"/>
      <c r="G32" s="15" t="s">
        <v>55</v>
      </c>
      <c r="H32" s="16"/>
      <c r="I32" s="18"/>
      <c r="J32" s="8"/>
      <c r="K32" s="8"/>
      <c r="L32" s="21"/>
    </row>
    <row r="33" s="3" customFormat="true" ht="5.25" hidden="false" customHeight="true" outlineLevel="0" collapsed="false">
      <c r="A33" s="8"/>
      <c r="B33" s="8"/>
      <c r="C33" s="8"/>
      <c r="D33" s="22"/>
      <c r="E33" s="16"/>
      <c r="F33" s="16"/>
      <c r="G33" s="23"/>
      <c r="H33" s="24"/>
      <c r="I33" s="25"/>
      <c r="J33" s="8"/>
      <c r="K33" s="8"/>
      <c r="M33" s="26"/>
      <c r="O33" s="26"/>
    </row>
    <row r="34" s="3" customFormat="true" ht="12.75" hidden="false" customHeight="true" outlineLevel="0" collapsed="false">
      <c r="A34" s="6"/>
      <c r="B34" s="26"/>
      <c r="C34" s="26"/>
      <c r="D34" s="27"/>
      <c r="E34" s="27" t="s">
        <v>14</v>
      </c>
      <c r="F34" s="27" t="s">
        <v>15</v>
      </c>
      <c r="G34" s="27" t="s">
        <v>16</v>
      </c>
      <c r="H34" s="27" t="s">
        <v>56</v>
      </c>
      <c r="I34" s="27" t="s">
        <v>57</v>
      </c>
      <c r="J34" s="8"/>
      <c r="K34" s="8"/>
      <c r="L34" s="26"/>
      <c r="M34" s="26"/>
      <c r="N34" s="26"/>
      <c r="O34" s="26"/>
      <c r="P34" s="26"/>
    </row>
    <row r="35" s="3" customFormat="true" ht="12.75" hidden="false" customHeight="true" outlineLevel="0" collapsed="false">
      <c r="A35" s="6"/>
      <c r="B35" s="26"/>
      <c r="C35" s="26"/>
      <c r="D35" s="28"/>
      <c r="E35" s="28" t="s">
        <v>19</v>
      </c>
      <c r="F35" s="29" t="s">
        <v>20</v>
      </c>
      <c r="G35" s="30" t="s">
        <v>21</v>
      </c>
      <c r="H35" s="28" t="s">
        <v>22</v>
      </c>
      <c r="I35" s="28" t="s">
        <v>23</v>
      </c>
      <c r="J35" s="8"/>
      <c r="K35" s="8"/>
      <c r="L35" s="26"/>
      <c r="M35" s="26"/>
      <c r="N35" s="26"/>
      <c r="O35" s="26"/>
      <c r="P35" s="26"/>
    </row>
    <row r="36" s="3" customFormat="true" ht="12.75" hidden="false" customHeight="true" outlineLevel="0" collapsed="false">
      <c r="A36" s="6"/>
      <c r="B36" s="26"/>
      <c r="C36" s="26"/>
      <c r="D36" s="28"/>
      <c r="E36" s="28" t="s">
        <v>24</v>
      </c>
      <c r="F36" s="31" t="s">
        <v>25</v>
      </c>
      <c r="G36" s="32" t="s">
        <v>26</v>
      </c>
      <c r="H36" s="32" t="s">
        <v>27</v>
      </c>
      <c r="I36" s="31" t="s">
        <v>28</v>
      </c>
      <c r="J36" s="8"/>
      <c r="K36" s="8"/>
      <c r="L36" s="26"/>
      <c r="M36" s="26"/>
      <c r="N36" s="26"/>
      <c r="O36" s="26"/>
      <c r="P36" s="26"/>
    </row>
    <row r="37" s="3" customFormat="true" ht="12.75" hidden="false" customHeight="true" outlineLevel="0" collapsed="false">
      <c r="A37" s="33"/>
      <c r="B37" s="33"/>
      <c r="C37" s="33"/>
      <c r="D37" s="34" t="s">
        <v>58</v>
      </c>
      <c r="E37" s="32" t="s">
        <v>30</v>
      </c>
      <c r="F37" s="32" t="s">
        <v>31</v>
      </c>
      <c r="G37" s="32" t="n">
        <v>0.6</v>
      </c>
      <c r="H37" s="35" t="s">
        <v>59</v>
      </c>
      <c r="I37" s="32" t="n">
        <v>28</v>
      </c>
      <c r="J37" s="8"/>
      <c r="K37" s="8"/>
      <c r="L37" s="33"/>
      <c r="M37" s="26"/>
      <c r="N37" s="26"/>
      <c r="O37" s="36"/>
      <c r="P37" s="26"/>
    </row>
    <row r="38" s="3" customFormat="true" ht="12.75" hidden="false" customHeight="true" outlineLevel="0" collapsed="false">
      <c r="A38" s="33"/>
      <c r="B38" s="33"/>
      <c r="C38" s="33"/>
      <c r="D38" s="34" t="s">
        <v>60</v>
      </c>
      <c r="E38" s="32" t="s">
        <v>34</v>
      </c>
      <c r="F38" s="32" t="s">
        <v>31</v>
      </c>
      <c r="G38" s="37" t="n">
        <v>1</v>
      </c>
      <c r="H38" s="35" t="s">
        <v>61</v>
      </c>
      <c r="I38" s="32" t="n">
        <v>43</v>
      </c>
      <c r="J38" s="8"/>
      <c r="K38" s="8"/>
      <c r="L38" s="33"/>
      <c r="M38" s="26"/>
      <c r="N38" s="38"/>
      <c r="O38" s="36"/>
      <c r="P38" s="26"/>
    </row>
    <row r="39" s="3" customFormat="true" ht="12.75" hidden="false" customHeight="true" outlineLevel="0" collapsed="false">
      <c r="A39" s="33"/>
      <c r="B39" s="33"/>
      <c r="C39" s="33"/>
      <c r="D39" s="34" t="s">
        <v>62</v>
      </c>
      <c r="E39" s="32" t="s">
        <v>37</v>
      </c>
      <c r="F39" s="32" t="s">
        <v>31</v>
      </c>
      <c r="G39" s="32" t="n">
        <v>1.3</v>
      </c>
      <c r="H39" s="35" t="s">
        <v>63</v>
      </c>
      <c r="I39" s="32" t="n">
        <v>57</v>
      </c>
      <c r="J39" s="8"/>
      <c r="K39" s="8"/>
      <c r="L39" s="33"/>
      <c r="M39" s="26"/>
      <c r="N39" s="26"/>
      <c r="O39" s="36"/>
      <c r="P39" s="26"/>
    </row>
    <row r="40" s="3" customFormat="true" ht="12.75" hidden="false" customHeight="true" outlineLevel="0" collapsed="false">
      <c r="A40" s="33"/>
      <c r="B40" s="33"/>
      <c r="C40" s="33"/>
      <c r="D40" s="34" t="s">
        <v>64</v>
      </c>
      <c r="E40" s="32" t="s">
        <v>40</v>
      </c>
      <c r="F40" s="32" t="s">
        <v>31</v>
      </c>
      <c r="G40" s="32" t="n">
        <v>1.5</v>
      </c>
      <c r="H40" s="35" t="s">
        <v>65</v>
      </c>
      <c r="I40" s="32" t="n">
        <v>85</v>
      </c>
      <c r="J40" s="8"/>
      <c r="K40" s="8"/>
      <c r="L40" s="33"/>
      <c r="M40" s="26"/>
      <c r="N40" s="26"/>
      <c r="O40" s="36"/>
      <c r="P40" s="26"/>
    </row>
    <row r="41" s="3" customFormat="true" ht="12.75" hidden="false" customHeight="true" outlineLevel="0" collapsed="false">
      <c r="A41" s="8"/>
      <c r="B41" s="8"/>
      <c r="C41" s="33"/>
      <c r="D41" s="34" t="s">
        <v>66</v>
      </c>
      <c r="E41" s="32" t="s">
        <v>67</v>
      </c>
      <c r="F41" s="32" t="s">
        <v>68</v>
      </c>
      <c r="G41" s="37" t="n">
        <v>2.1</v>
      </c>
      <c r="H41" s="35" t="s">
        <v>69</v>
      </c>
      <c r="I41" s="45" t="n">
        <v>113</v>
      </c>
      <c r="J41" s="8"/>
      <c r="K41" s="8"/>
      <c r="L41" s="33"/>
      <c r="M41" s="8"/>
      <c r="N41" s="38"/>
      <c r="O41" s="36"/>
      <c r="P41" s="26"/>
    </row>
    <row r="42" s="3" customFormat="true" ht="27" hidden="false" customHeight="true" outlineLevel="0" collapsed="false">
      <c r="A42" s="8"/>
      <c r="B42" s="8"/>
      <c r="C42" s="8"/>
      <c r="D42" s="8"/>
      <c r="E42" s="8"/>
      <c r="F42" s="8"/>
      <c r="G42" s="14" t="s">
        <v>42</v>
      </c>
      <c r="H42" s="39" t="s">
        <v>43</v>
      </c>
      <c r="I42" s="40" t="str">
        <f aca="false">IF($I$3=0,"Hind+KM","Soodushind KM=0%")</f>
        <v>Hind+KM</v>
      </c>
      <c r="J42" s="8"/>
      <c r="K42" s="8"/>
    </row>
    <row r="43" s="3" customFormat="true" ht="12.75" hidden="false" customHeight="true" outlineLevel="0" collapsed="false">
      <c r="A43" s="8"/>
      <c r="B43" s="8"/>
      <c r="C43" s="8"/>
      <c r="D43" s="41" t="s">
        <v>70</v>
      </c>
      <c r="E43" s="41"/>
      <c r="F43" s="41"/>
      <c r="G43" s="42" t="s">
        <v>71</v>
      </c>
      <c r="H43" s="43" t="n">
        <v>1010</v>
      </c>
      <c r="I43" s="44" t="n">
        <f aca="false">IF($I$3&gt;0,H43*(100%-$I$3),H43*1.22)</f>
        <v>1232.2</v>
      </c>
      <c r="J43" s="8"/>
      <c r="K43" s="8"/>
    </row>
    <row r="44" s="3" customFormat="true" ht="12.75" hidden="false" customHeight="true" outlineLevel="0" collapsed="false">
      <c r="A44" s="8"/>
      <c r="B44" s="8"/>
      <c r="C44" s="8"/>
      <c r="D44" s="41" t="s">
        <v>72</v>
      </c>
      <c r="E44" s="41"/>
      <c r="F44" s="41"/>
      <c r="G44" s="42" t="s">
        <v>73</v>
      </c>
      <c r="H44" s="43" t="n">
        <v>1110</v>
      </c>
      <c r="I44" s="44" t="n">
        <f aca="false">IF($I$3&gt;0,H44*(100%-$I$3),H44*1.22)</f>
        <v>1354.2</v>
      </c>
      <c r="J44" s="8"/>
      <c r="K44" s="8"/>
    </row>
    <row r="45" s="3" customFormat="true" ht="12.75" hidden="false" customHeight="true" outlineLevel="0" collapsed="false">
      <c r="A45" s="8"/>
      <c r="B45" s="8"/>
      <c r="C45" s="8"/>
      <c r="D45" s="41" t="s">
        <v>74</v>
      </c>
      <c r="E45" s="41"/>
      <c r="F45" s="41"/>
      <c r="G45" s="42" t="s">
        <v>75</v>
      </c>
      <c r="H45" s="43" t="n">
        <v>1200</v>
      </c>
      <c r="I45" s="44" t="n">
        <f aca="false">IF($I$3&gt;0,H45*(100%-$I$3),H45*1.22)</f>
        <v>1464</v>
      </c>
      <c r="J45" s="8"/>
      <c r="K45" s="8"/>
    </row>
    <row r="46" s="3" customFormat="true" ht="12.75" hidden="false" customHeight="true" outlineLevel="0" collapsed="false">
      <c r="A46" s="8"/>
      <c r="B46" s="8"/>
      <c r="C46" s="8"/>
      <c r="D46" s="41" t="s">
        <v>76</v>
      </c>
      <c r="E46" s="41"/>
      <c r="F46" s="41"/>
      <c r="G46" s="42" t="s">
        <v>77</v>
      </c>
      <c r="H46" s="43" t="n">
        <v>1285</v>
      </c>
      <c r="I46" s="44" t="n">
        <f aca="false">IF($I$3&gt;0,H46*(100%-$I$3),H46*1.22)</f>
        <v>1567.7</v>
      </c>
      <c r="J46" s="8"/>
      <c r="K46" s="8"/>
    </row>
    <row r="47" s="3" customFormat="true" ht="12.75" hidden="false" customHeight="true" outlineLevel="0" collapsed="false">
      <c r="A47" s="8"/>
      <c r="B47" s="8"/>
      <c r="C47" s="8"/>
      <c r="D47" s="41" t="s">
        <v>78</v>
      </c>
      <c r="E47" s="41"/>
      <c r="F47" s="41"/>
      <c r="G47" s="42" t="s">
        <v>79</v>
      </c>
      <c r="H47" s="43" t="n">
        <v>1620</v>
      </c>
      <c r="I47" s="44" t="n">
        <f aca="false">IF($I$3&gt;0,H47*(100%-$I$3),H47*1.22)</f>
        <v>1976.4</v>
      </c>
      <c r="J47" s="8"/>
      <c r="K47" s="8"/>
    </row>
    <row r="48" s="46" customFormat="true" ht="30" hidden="false" customHeight="true" outlineLevel="0" collapsed="false">
      <c r="A48" s="13"/>
      <c r="B48" s="13"/>
      <c r="C48" s="13"/>
      <c r="D48" s="9" t="s">
        <v>80</v>
      </c>
      <c r="E48" s="10"/>
      <c r="F48" s="11"/>
      <c r="G48" s="11"/>
      <c r="H48" s="11"/>
      <c r="I48" s="11"/>
      <c r="J48" s="13"/>
      <c r="K48" s="13"/>
      <c r="N48" s="18"/>
      <c r="O48" s="18"/>
      <c r="T48" s="47"/>
    </row>
    <row r="49" s="46" customFormat="true" ht="5.25" hidden="false" customHeight="true" outlineLevel="0" collapsed="false">
      <c r="A49" s="13"/>
      <c r="B49" s="13"/>
      <c r="C49" s="13"/>
      <c r="D49" s="48"/>
      <c r="E49" s="13"/>
      <c r="F49" s="13"/>
      <c r="G49" s="13"/>
      <c r="H49" s="13"/>
      <c r="I49" s="13"/>
      <c r="J49" s="13"/>
      <c r="K49" s="13"/>
      <c r="N49" s="18"/>
      <c r="O49" s="18"/>
      <c r="T49" s="47"/>
    </row>
    <row r="50" s="46" customFormat="true" ht="12.75" hidden="false" customHeight="false" outlineLevel="0" collapsed="false">
      <c r="A50" s="13"/>
      <c r="B50" s="13"/>
      <c r="C50" s="18"/>
      <c r="D50" s="18" t="s">
        <v>81</v>
      </c>
      <c r="E50" s="18"/>
      <c r="F50" s="18"/>
      <c r="G50" s="47" t="s">
        <v>82</v>
      </c>
      <c r="H50" s="18"/>
      <c r="I50" s="13"/>
      <c r="J50" s="13"/>
      <c r="K50" s="13"/>
      <c r="N50" s="49"/>
      <c r="O50" s="18"/>
      <c r="T50" s="47"/>
    </row>
    <row r="51" s="46" customFormat="true" ht="12.75" hidden="false" customHeight="false" outlineLevel="0" collapsed="false">
      <c r="A51" s="13"/>
      <c r="B51" s="13"/>
      <c r="C51" s="18"/>
      <c r="D51" s="18" t="s">
        <v>83</v>
      </c>
      <c r="E51" s="18"/>
      <c r="F51" s="18"/>
      <c r="G51" s="47" t="s">
        <v>84</v>
      </c>
      <c r="H51" s="18"/>
      <c r="I51" s="13"/>
      <c r="J51" s="13"/>
      <c r="K51" s="13"/>
      <c r="N51" s="18"/>
      <c r="O51" s="18"/>
      <c r="T51" s="47"/>
    </row>
    <row r="52" s="46" customFormat="true" ht="12.75" hidden="false" customHeight="false" outlineLevel="0" collapsed="false">
      <c r="A52" s="13"/>
      <c r="B52" s="13"/>
      <c r="C52" s="18"/>
      <c r="D52" s="49" t="s">
        <v>85</v>
      </c>
      <c r="E52" s="18"/>
      <c r="F52" s="18"/>
      <c r="G52" s="47" t="s">
        <v>86</v>
      </c>
      <c r="H52" s="18"/>
      <c r="I52" s="13"/>
      <c r="J52" s="13"/>
      <c r="K52" s="13"/>
      <c r="N52" s="15"/>
      <c r="O52" s="18"/>
    </row>
    <row r="53" s="46" customFormat="true" ht="12.75" hidden="false" customHeight="false" outlineLevel="0" collapsed="false">
      <c r="A53" s="13"/>
      <c r="B53" s="13"/>
      <c r="C53" s="18"/>
      <c r="D53" s="18" t="s">
        <v>87</v>
      </c>
      <c r="E53" s="18"/>
      <c r="F53" s="18"/>
      <c r="H53" s="18"/>
      <c r="I53" s="13"/>
      <c r="J53" s="13"/>
      <c r="K53" s="13"/>
    </row>
    <row r="54" s="46" customFormat="true" ht="12.75" hidden="false" customHeight="false" outlineLevel="0" collapsed="false">
      <c r="A54" s="13"/>
      <c r="B54" s="13"/>
      <c r="C54" s="18"/>
      <c r="D54" s="18" t="s">
        <v>88</v>
      </c>
      <c r="E54" s="18"/>
      <c r="F54" s="18"/>
      <c r="G54" s="47" t="s">
        <v>89</v>
      </c>
      <c r="H54" s="18"/>
      <c r="I54" s="13"/>
      <c r="J54" s="13"/>
      <c r="K54" s="13"/>
    </row>
    <row r="55" s="46" customFormat="true" ht="5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46" customFormat="true" ht="12.75" hidden="false" customHeight="false" outlineLevel="0" collapsed="false">
      <c r="A56" s="13"/>
      <c r="B56" s="13"/>
      <c r="D56" s="50"/>
      <c r="E56" s="27" t="s">
        <v>14</v>
      </c>
      <c r="F56" s="27" t="s">
        <v>15</v>
      </c>
      <c r="G56" s="27" t="s">
        <v>90</v>
      </c>
      <c r="H56" s="27" t="s">
        <v>56</v>
      </c>
      <c r="I56" s="27" t="s">
        <v>91</v>
      </c>
      <c r="J56" s="13"/>
      <c r="K56" s="13"/>
    </row>
    <row r="57" s="46" customFormat="true" ht="12.75" hidden="false" customHeight="false" outlineLevel="0" collapsed="false">
      <c r="A57" s="13"/>
      <c r="B57" s="13"/>
      <c r="D57" s="51"/>
      <c r="E57" s="28" t="s">
        <v>19</v>
      </c>
      <c r="F57" s="29" t="s">
        <v>20</v>
      </c>
      <c r="G57" s="28" t="s">
        <v>22</v>
      </c>
      <c r="H57" s="28" t="s">
        <v>22</v>
      </c>
      <c r="I57" s="28" t="s">
        <v>23</v>
      </c>
      <c r="J57" s="13"/>
      <c r="K57" s="13"/>
    </row>
    <row r="58" s="46" customFormat="true" ht="12.75" hidden="false" customHeight="false" outlineLevel="0" collapsed="false">
      <c r="A58" s="13"/>
      <c r="B58" s="13"/>
      <c r="D58" s="52"/>
      <c r="E58" s="28" t="s">
        <v>24</v>
      </c>
      <c r="F58" s="28" t="s">
        <v>25</v>
      </c>
      <c r="G58" s="32" t="s">
        <v>26</v>
      </c>
      <c r="H58" s="32" t="s">
        <v>27</v>
      </c>
      <c r="I58" s="32" t="s">
        <v>28</v>
      </c>
      <c r="J58" s="13"/>
      <c r="K58" s="13"/>
    </row>
    <row r="59" s="46" customFormat="true" ht="12.75" hidden="false" customHeight="false" outlineLevel="0" collapsed="false">
      <c r="A59" s="13"/>
      <c r="B59" s="13"/>
      <c r="D59" s="34" t="s">
        <v>92</v>
      </c>
      <c r="E59" s="32" t="s">
        <v>34</v>
      </c>
      <c r="F59" s="28" t="s">
        <v>31</v>
      </c>
      <c r="G59" s="37" t="n">
        <v>1</v>
      </c>
      <c r="H59" s="32" t="n">
        <v>40</v>
      </c>
      <c r="I59" s="32" t="n">
        <v>50</v>
      </c>
      <c r="J59" s="13"/>
      <c r="K59" s="13"/>
    </row>
    <row r="60" s="46" customFormat="true" ht="12.75" hidden="false" customHeight="false" outlineLevel="0" collapsed="false">
      <c r="A60" s="13"/>
      <c r="B60" s="13"/>
      <c r="D60" s="34" t="s">
        <v>93</v>
      </c>
      <c r="E60" s="32" t="s">
        <v>37</v>
      </c>
      <c r="F60" s="32" t="s">
        <v>31</v>
      </c>
      <c r="G60" s="37" t="n">
        <v>1.2</v>
      </c>
      <c r="H60" s="53" t="n">
        <v>60</v>
      </c>
      <c r="I60" s="32" t="n">
        <v>80</v>
      </c>
      <c r="J60" s="13"/>
      <c r="K60" s="13"/>
    </row>
    <row r="61" s="46" customFormat="true" ht="12.75" hidden="false" customHeight="false" outlineLevel="0" collapsed="false">
      <c r="A61" s="13"/>
      <c r="B61" s="13"/>
      <c r="D61" s="34" t="s">
        <v>94</v>
      </c>
      <c r="E61" s="32" t="s">
        <v>40</v>
      </c>
      <c r="F61" s="32" t="s">
        <v>31</v>
      </c>
      <c r="G61" s="32" t="n">
        <v>1.6</v>
      </c>
      <c r="H61" s="32" t="n">
        <v>75</v>
      </c>
      <c r="I61" s="32" t="n">
        <v>100</v>
      </c>
      <c r="J61" s="13"/>
      <c r="K61" s="13"/>
    </row>
    <row r="62" s="3" customFormat="true" ht="27" hidden="false" customHeight="true" outlineLevel="0" collapsed="false">
      <c r="A62" s="8"/>
      <c r="B62" s="8"/>
      <c r="C62" s="13"/>
      <c r="D62" s="8"/>
      <c r="E62" s="8"/>
      <c r="F62" s="8"/>
      <c r="G62" s="14" t="s">
        <v>42</v>
      </c>
      <c r="H62" s="39" t="s">
        <v>43</v>
      </c>
      <c r="I62" s="40" t="str">
        <f aca="false">IF($I$3=0,"Hind+KM","Soodushind KM=0%")</f>
        <v>Hind+KM</v>
      </c>
      <c r="J62" s="8"/>
      <c r="K62" s="8"/>
    </row>
    <row r="63" s="3" customFormat="true" ht="12.75" hidden="false" customHeight="true" outlineLevel="0" collapsed="false">
      <c r="A63" s="8"/>
      <c r="B63" s="8"/>
      <c r="C63" s="13"/>
      <c r="D63" s="41" t="s">
        <v>92</v>
      </c>
      <c r="E63" s="41"/>
      <c r="F63" s="41"/>
      <c r="G63" s="42" t="s">
        <v>92</v>
      </c>
      <c r="H63" s="43" t="n">
        <v>745</v>
      </c>
      <c r="I63" s="44" t="n">
        <f aca="false">IF($I$3&gt;0,H63*(100%-$I$3),H63*1.22)</f>
        <v>908.9</v>
      </c>
      <c r="J63" s="8"/>
      <c r="K63" s="8"/>
    </row>
    <row r="64" s="3" customFormat="true" ht="12.75" hidden="false" customHeight="true" outlineLevel="0" collapsed="false">
      <c r="A64" s="8"/>
      <c r="B64" s="8"/>
      <c r="C64" s="13"/>
      <c r="D64" s="41" t="s">
        <v>93</v>
      </c>
      <c r="E64" s="41"/>
      <c r="F64" s="41"/>
      <c r="G64" s="42" t="s">
        <v>93</v>
      </c>
      <c r="H64" s="43" t="n">
        <v>940</v>
      </c>
      <c r="I64" s="44" t="n">
        <f aca="false">IF($I$3&gt;0,H64*(100%-$I$3),H64*1.22)</f>
        <v>1146.8</v>
      </c>
      <c r="J64" s="8"/>
      <c r="K64" s="8"/>
    </row>
    <row r="65" s="3" customFormat="true" ht="12.75" hidden="false" customHeight="true" outlineLevel="0" collapsed="false">
      <c r="A65" s="8"/>
      <c r="B65" s="8"/>
      <c r="C65" s="13"/>
      <c r="D65" s="41" t="s">
        <v>94</v>
      </c>
      <c r="E65" s="41"/>
      <c r="F65" s="41"/>
      <c r="G65" s="42" t="s">
        <v>94</v>
      </c>
      <c r="H65" s="43" t="n">
        <v>1450</v>
      </c>
      <c r="I65" s="44" t="n">
        <f aca="false">IF($I$3&gt;0,H65*(100%-$I$3),H65*1.22)</f>
        <v>1769</v>
      </c>
      <c r="J65" s="8"/>
      <c r="K65" s="8"/>
    </row>
    <row r="66" s="46" customFormat="true" ht="30" hidden="false" customHeight="true" outlineLevel="0" collapsed="false">
      <c r="A66" s="13"/>
      <c r="B66" s="13"/>
      <c r="C66" s="13"/>
      <c r="D66" s="9" t="s">
        <v>95</v>
      </c>
      <c r="E66" s="10"/>
      <c r="F66" s="11"/>
      <c r="G66" s="11"/>
      <c r="H66" s="11"/>
      <c r="I66" s="11"/>
      <c r="J66" s="13"/>
      <c r="K66" s="13"/>
    </row>
    <row r="67" s="46" customFormat="true" ht="5.25" hidden="false" customHeight="true" outlineLevel="0" collapsed="false">
      <c r="A67" s="13"/>
      <c r="B67" s="13"/>
      <c r="C67" s="13"/>
      <c r="D67" s="12"/>
      <c r="E67" s="13"/>
      <c r="F67" s="14"/>
      <c r="G67" s="14"/>
      <c r="H67" s="14"/>
      <c r="I67" s="14"/>
      <c r="J67" s="13"/>
      <c r="K67" s="13"/>
    </row>
    <row r="68" s="46" customFormat="true" ht="12.75" hidden="false" customHeight="false" outlineLevel="0" collapsed="false">
      <c r="A68" s="13"/>
      <c r="B68" s="13"/>
      <c r="C68" s="13"/>
      <c r="D68" s="15" t="s">
        <v>96</v>
      </c>
      <c r="E68" s="18"/>
      <c r="F68" s="18"/>
      <c r="G68" s="17" t="s">
        <v>11</v>
      </c>
      <c r="H68" s="18"/>
      <c r="I68" s="18"/>
      <c r="J68" s="13"/>
      <c r="K68" s="17"/>
    </row>
    <row r="69" s="46" customFormat="true" ht="12.75" hidden="false" customHeight="false" outlineLevel="0" collapsed="false">
      <c r="A69" s="13"/>
      <c r="B69" s="13"/>
      <c r="C69" s="13"/>
      <c r="D69" s="15" t="s">
        <v>97</v>
      </c>
      <c r="E69" s="18"/>
      <c r="F69" s="18"/>
      <c r="G69" s="17" t="s">
        <v>98</v>
      </c>
      <c r="H69" s="18"/>
      <c r="I69" s="18"/>
      <c r="J69" s="13"/>
      <c r="K69" s="17"/>
    </row>
    <row r="70" s="46" customFormat="true" ht="12.75" hidden="false" customHeight="false" outlineLevel="0" collapsed="false">
      <c r="A70" s="13"/>
      <c r="B70" s="13"/>
      <c r="C70" s="13"/>
      <c r="D70" s="20" t="s">
        <v>99</v>
      </c>
      <c r="E70" s="18"/>
      <c r="F70" s="18"/>
      <c r="G70" s="17" t="s">
        <v>100</v>
      </c>
      <c r="H70" s="18"/>
      <c r="I70" s="18"/>
      <c r="J70" s="13"/>
      <c r="K70" s="17"/>
    </row>
    <row r="71" s="46" customFormat="true" ht="12.75" hidden="false" customHeight="false" outlineLevel="0" collapsed="false">
      <c r="A71" s="13"/>
      <c r="B71" s="13"/>
      <c r="C71" s="13"/>
      <c r="D71" s="15" t="s">
        <v>101</v>
      </c>
      <c r="E71" s="18"/>
      <c r="F71" s="18"/>
      <c r="G71" s="17" t="s">
        <v>102</v>
      </c>
      <c r="H71" s="18"/>
      <c r="I71" s="18"/>
      <c r="J71" s="13"/>
      <c r="K71" s="17"/>
    </row>
    <row r="72" s="46" customFormat="true" ht="12.75" hidden="false" customHeight="false" outlineLevel="0" collapsed="false">
      <c r="A72" s="13"/>
      <c r="B72" s="13"/>
      <c r="C72" s="13"/>
      <c r="D72" s="15" t="s">
        <v>103</v>
      </c>
      <c r="E72" s="18"/>
      <c r="F72" s="18"/>
      <c r="G72" s="15" t="s">
        <v>3</v>
      </c>
      <c r="H72" s="18"/>
      <c r="I72" s="18"/>
      <c r="J72" s="13"/>
      <c r="K72" s="15"/>
    </row>
    <row r="73" s="46" customFormat="true" ht="12.75" hidden="false" customHeight="false" outlineLevel="0" collapsed="false">
      <c r="A73" s="13"/>
      <c r="B73" s="13"/>
      <c r="C73" s="13"/>
      <c r="D73" s="15" t="s">
        <v>104</v>
      </c>
      <c r="E73" s="18"/>
      <c r="F73" s="18"/>
      <c r="G73" s="15"/>
      <c r="H73" s="18"/>
      <c r="I73" s="18"/>
      <c r="J73" s="13"/>
      <c r="K73" s="15"/>
    </row>
    <row r="74" s="46" customFormat="true" ht="12.75" hidden="false" customHeight="false" outlineLevel="0" collapsed="false">
      <c r="A74" s="13"/>
      <c r="B74" s="13"/>
      <c r="C74" s="13"/>
      <c r="D74" s="15" t="s">
        <v>105</v>
      </c>
      <c r="E74" s="18"/>
      <c r="F74" s="18"/>
      <c r="G74" s="8"/>
      <c r="H74" s="13"/>
      <c r="I74" s="13"/>
      <c r="J74" s="13"/>
      <c r="K74" s="13"/>
      <c r="M74" s="15"/>
      <c r="N74" s="18"/>
      <c r="O74" s="18"/>
    </row>
    <row r="75" s="46" customFormat="true" ht="5.25" hidden="false" customHeight="true" outlineLevel="0" collapsed="false">
      <c r="A75" s="13"/>
      <c r="B75" s="13"/>
      <c r="C75" s="13"/>
      <c r="D75" s="13"/>
      <c r="E75" s="13"/>
      <c r="F75" s="13"/>
      <c r="G75" s="8"/>
      <c r="H75" s="13"/>
      <c r="I75" s="13"/>
      <c r="J75" s="13"/>
      <c r="K75" s="13"/>
      <c r="M75" s="15"/>
      <c r="N75" s="18"/>
      <c r="O75" s="18"/>
    </row>
    <row r="76" s="46" customFormat="true" ht="12.75" hidden="false" customHeight="false" outlineLevel="0" collapsed="false">
      <c r="B76" s="50"/>
      <c r="C76" s="27" t="s">
        <v>14</v>
      </c>
      <c r="D76" s="27" t="s">
        <v>106</v>
      </c>
      <c r="E76" s="27" t="s">
        <v>15</v>
      </c>
      <c r="F76" s="27" t="s">
        <v>90</v>
      </c>
      <c r="G76" s="27" t="s">
        <v>56</v>
      </c>
      <c r="H76" s="27" t="s">
        <v>107</v>
      </c>
      <c r="I76" s="27" t="s">
        <v>108</v>
      </c>
      <c r="J76" s="13"/>
      <c r="M76" s="15"/>
      <c r="N76" s="18"/>
      <c r="O76" s="18"/>
    </row>
    <row r="77" s="46" customFormat="true" ht="12.75" hidden="false" customHeight="false" outlineLevel="0" collapsed="false">
      <c r="B77" s="51"/>
      <c r="C77" s="28" t="s">
        <v>19</v>
      </c>
      <c r="D77" s="28" t="s">
        <v>19</v>
      </c>
      <c r="E77" s="28" t="s">
        <v>109</v>
      </c>
      <c r="F77" s="28" t="s">
        <v>22</v>
      </c>
      <c r="G77" s="28" t="s">
        <v>110</v>
      </c>
      <c r="H77" s="28" t="s">
        <v>23</v>
      </c>
      <c r="I77" s="28" t="s">
        <v>111</v>
      </c>
      <c r="J77" s="13"/>
    </row>
    <row r="78" s="46" customFormat="true" ht="12.75" hidden="false" customHeight="false" outlineLevel="0" collapsed="false">
      <c r="B78" s="52"/>
      <c r="C78" s="28" t="s">
        <v>24</v>
      </c>
      <c r="D78" s="28" t="s">
        <v>24</v>
      </c>
      <c r="E78" s="28" t="s">
        <v>25</v>
      </c>
      <c r="F78" s="28" t="s">
        <v>26</v>
      </c>
      <c r="G78" s="32" t="s">
        <v>27</v>
      </c>
      <c r="H78" s="31" t="s">
        <v>28</v>
      </c>
      <c r="I78" s="32" t="s">
        <v>112</v>
      </c>
      <c r="J78" s="13"/>
    </row>
    <row r="79" s="46" customFormat="true" ht="12.75" hidden="false" customHeight="false" outlineLevel="0" collapsed="false">
      <c r="B79" s="54" t="s">
        <v>113</v>
      </c>
      <c r="C79" s="32" t="s">
        <v>114</v>
      </c>
      <c r="D79" s="32" t="s">
        <v>115</v>
      </c>
      <c r="E79" s="28" t="s">
        <v>116</v>
      </c>
      <c r="F79" s="32" t="n">
        <v>0.6</v>
      </c>
      <c r="G79" s="35" t="s">
        <v>117</v>
      </c>
      <c r="H79" s="32" t="n">
        <v>28</v>
      </c>
      <c r="I79" s="32" t="s">
        <v>118</v>
      </c>
      <c r="J79" s="13"/>
    </row>
    <row r="80" s="46" customFormat="true" ht="12.75" hidden="false" customHeight="false" outlineLevel="0" collapsed="false">
      <c r="B80" s="54" t="s">
        <v>119</v>
      </c>
      <c r="C80" s="32" t="s">
        <v>34</v>
      </c>
      <c r="D80" s="32" t="s">
        <v>115</v>
      </c>
      <c r="E80" s="28" t="s">
        <v>116</v>
      </c>
      <c r="F80" s="37" t="n">
        <v>1</v>
      </c>
      <c r="G80" s="35" t="s">
        <v>120</v>
      </c>
      <c r="H80" s="32" t="n">
        <v>56</v>
      </c>
      <c r="I80" s="32" t="s">
        <v>121</v>
      </c>
      <c r="J80" s="13"/>
    </row>
    <row r="81" s="46" customFormat="true" ht="12.75" hidden="false" customHeight="false" outlineLevel="0" collapsed="false">
      <c r="B81" s="54" t="s">
        <v>122</v>
      </c>
      <c r="C81" s="32" t="s">
        <v>37</v>
      </c>
      <c r="D81" s="32" t="s">
        <v>115</v>
      </c>
      <c r="E81" s="32" t="s">
        <v>31</v>
      </c>
      <c r="F81" s="32" t="n">
        <v>1.2</v>
      </c>
      <c r="G81" s="35" t="s">
        <v>123</v>
      </c>
      <c r="H81" s="32" t="n">
        <v>84</v>
      </c>
      <c r="I81" s="32" t="s">
        <v>124</v>
      </c>
      <c r="J81" s="13"/>
    </row>
    <row r="82" s="46" customFormat="true" ht="12.75" hidden="false" customHeight="false" outlineLevel="0" collapsed="false">
      <c r="B82" s="54" t="s">
        <v>125</v>
      </c>
      <c r="C82" s="32" t="s">
        <v>40</v>
      </c>
      <c r="D82" s="32" t="s">
        <v>126</v>
      </c>
      <c r="E82" s="32" t="s">
        <v>127</v>
      </c>
      <c r="F82" s="32" t="n">
        <v>1.6</v>
      </c>
      <c r="G82" s="35" t="s">
        <v>128</v>
      </c>
      <c r="H82" s="32" t="n">
        <v>112</v>
      </c>
      <c r="I82" s="32" t="s">
        <v>129</v>
      </c>
      <c r="J82" s="13"/>
    </row>
    <row r="83" s="46" customFormat="true" ht="12.75" hidden="false" customHeight="false" outlineLevel="0" collapsed="false">
      <c r="B83" s="54" t="s">
        <v>130</v>
      </c>
      <c r="C83" s="32" t="s">
        <v>131</v>
      </c>
      <c r="D83" s="32" t="s">
        <v>126</v>
      </c>
      <c r="E83" s="32" t="s">
        <v>127</v>
      </c>
      <c r="F83" s="37" t="n">
        <v>2</v>
      </c>
      <c r="G83" s="35" t="s">
        <v>132</v>
      </c>
      <c r="H83" s="32" t="n">
        <v>142</v>
      </c>
      <c r="I83" s="32" t="s">
        <v>133</v>
      </c>
      <c r="J83" s="13"/>
    </row>
    <row r="84" s="3" customFormat="true" ht="30" hidden="false" customHeight="true" outlineLevel="0" collapsed="false">
      <c r="A84" s="8"/>
      <c r="B84" s="8"/>
      <c r="C84" s="8"/>
      <c r="D84" s="8"/>
      <c r="E84" s="8"/>
      <c r="F84" s="8"/>
      <c r="G84" s="14" t="s">
        <v>42</v>
      </c>
      <c r="H84" s="39" t="s">
        <v>43</v>
      </c>
      <c r="I84" s="40" t="str">
        <f aca="false">IF($I$3=0,"Hind+KM","Soodushind KM=0%")</f>
        <v>Hind+KM</v>
      </c>
      <c r="J84" s="8"/>
      <c r="K84" s="8"/>
    </row>
    <row r="85" s="3" customFormat="true" ht="12.75" hidden="false" customHeight="true" outlineLevel="0" collapsed="false">
      <c r="A85" s="8"/>
      <c r="B85" s="8"/>
      <c r="C85" s="8"/>
      <c r="D85" s="41" t="s">
        <v>113</v>
      </c>
      <c r="E85" s="41"/>
      <c r="F85" s="41"/>
      <c r="G85" s="42" t="s">
        <v>113</v>
      </c>
      <c r="H85" s="43" t="n">
        <v>820</v>
      </c>
      <c r="I85" s="44" t="n">
        <f aca="false">IF($I$3&gt;0,H85*(100%-$I$3),H85*1.22)</f>
        <v>1000.4</v>
      </c>
      <c r="J85" s="8"/>
      <c r="K85" s="8"/>
    </row>
    <row r="86" s="3" customFormat="true" ht="12.75" hidden="false" customHeight="true" outlineLevel="0" collapsed="false">
      <c r="A86" s="8"/>
      <c r="B86" s="8"/>
      <c r="C86" s="8"/>
      <c r="D86" s="41" t="s">
        <v>119</v>
      </c>
      <c r="E86" s="41"/>
      <c r="F86" s="41"/>
      <c r="G86" s="42" t="s">
        <v>119</v>
      </c>
      <c r="H86" s="43" t="n">
        <v>1010</v>
      </c>
      <c r="I86" s="44" t="n">
        <f aca="false">IF($I$3&gt;0,H86*(100%-$I$3),H86*1.22)</f>
        <v>1232.2</v>
      </c>
      <c r="J86" s="8"/>
      <c r="K86" s="8"/>
    </row>
    <row r="87" s="3" customFormat="true" ht="12.75" hidden="false" customHeight="true" outlineLevel="0" collapsed="false">
      <c r="A87" s="8"/>
      <c r="B87" s="8"/>
      <c r="C87" s="8"/>
      <c r="D87" s="41" t="s">
        <v>122</v>
      </c>
      <c r="E87" s="41"/>
      <c r="F87" s="41"/>
      <c r="G87" s="42" t="s">
        <v>122</v>
      </c>
      <c r="H87" s="43" t="n">
        <v>1170</v>
      </c>
      <c r="I87" s="44" t="n">
        <f aca="false">IF($I$3&gt;0,H87*(100%-$I$3),H87*1.22)</f>
        <v>1427.4</v>
      </c>
      <c r="J87" s="8"/>
      <c r="K87" s="8"/>
    </row>
    <row r="88" s="3" customFormat="true" ht="12.75" hidden="false" customHeight="true" outlineLevel="0" collapsed="false">
      <c r="A88" s="8"/>
      <c r="B88" s="8"/>
      <c r="C88" s="8"/>
      <c r="D88" s="41" t="s">
        <v>125</v>
      </c>
      <c r="E88" s="41"/>
      <c r="F88" s="41"/>
      <c r="G88" s="42" t="s">
        <v>125</v>
      </c>
      <c r="H88" s="43" t="n">
        <v>1780</v>
      </c>
      <c r="I88" s="44" t="n">
        <f aca="false">IF($I$3&gt;0,H88*(100%-$I$3),H88*1.22)</f>
        <v>2171.6</v>
      </c>
      <c r="J88" s="8"/>
      <c r="K88" s="8"/>
    </row>
    <row r="89" s="3" customFormat="true" ht="12.75" hidden="false" customHeight="true" outlineLevel="0" collapsed="false">
      <c r="A89" s="8"/>
      <c r="B89" s="8"/>
      <c r="C89" s="8"/>
      <c r="D89" s="41" t="s">
        <v>130</v>
      </c>
      <c r="E89" s="41"/>
      <c r="F89" s="41"/>
      <c r="G89" s="42" t="s">
        <v>130</v>
      </c>
      <c r="H89" s="43" t="n">
        <v>2130</v>
      </c>
      <c r="I89" s="44" t="n">
        <f aca="false">IF($I$3&gt;0,H89*(100%-$I$3),H89*1.22)</f>
        <v>2598.6</v>
      </c>
      <c r="J89" s="8"/>
      <c r="K89" s="8"/>
    </row>
    <row r="90" s="3" customFormat="true" ht="5.25" hidden="false" customHeight="true" outlineLevel="0" collapsed="false">
      <c r="A90" s="8"/>
      <c r="B90" s="8"/>
      <c r="C90" s="8"/>
      <c r="D90" s="8"/>
      <c r="E90" s="8"/>
      <c r="F90" s="8"/>
      <c r="G90" s="23"/>
      <c r="H90" s="24"/>
      <c r="I90" s="25"/>
      <c r="J90" s="8"/>
      <c r="K90" s="8"/>
    </row>
    <row r="91" s="3" customFormat="true" ht="12.75" hidden="false" customHeight="true" outlineLevel="0" collapsed="false">
      <c r="A91" s="8"/>
      <c r="B91" s="8"/>
      <c r="C91" s="8"/>
      <c r="D91" s="55" t="s">
        <v>134</v>
      </c>
      <c r="E91" s="8"/>
      <c r="F91" s="8"/>
      <c r="G91" s="14"/>
      <c r="H91" s="56"/>
      <c r="I91" s="57"/>
      <c r="J91" s="8"/>
      <c r="K91" s="8"/>
    </row>
    <row r="92" s="3" customFormat="true" ht="12.75" hidden="false" customHeight="true" outlineLevel="0" collapsed="false">
      <c r="A92" s="8"/>
      <c r="B92" s="8"/>
      <c r="C92" s="8"/>
      <c r="D92" s="41" t="s">
        <v>135</v>
      </c>
      <c r="E92" s="41"/>
      <c r="F92" s="41"/>
      <c r="G92" s="42" t="s">
        <v>136</v>
      </c>
      <c r="H92" s="43" t="n">
        <v>12.5</v>
      </c>
      <c r="I92" s="44" t="n">
        <f aca="false">IF($I$3&gt;0,H92*(100%-$I$3),H92*1.22)</f>
        <v>15.25</v>
      </c>
      <c r="J92" s="8"/>
      <c r="K92" s="8"/>
    </row>
    <row r="93" s="3" customFormat="true" ht="12.75" hidden="false" customHeight="true" outlineLevel="0" collapsed="false">
      <c r="A93" s="8"/>
      <c r="B93" s="8"/>
      <c r="C93" s="8"/>
      <c r="D93" s="41" t="s">
        <v>137</v>
      </c>
      <c r="E93" s="41"/>
      <c r="F93" s="41"/>
      <c r="G93" s="42" t="s">
        <v>138</v>
      </c>
      <c r="H93" s="43" t="n">
        <v>275</v>
      </c>
      <c r="I93" s="44" t="n">
        <f aca="false">IF($I$3&gt;0,H93*(100%-$I$3),H93*1.22)</f>
        <v>335.5</v>
      </c>
      <c r="J93" s="8"/>
      <c r="K93" s="8"/>
    </row>
    <row r="94" s="3" customFormat="true" ht="12.75" hidden="false" customHeight="true" outlineLevel="0" collapsed="false">
      <c r="A94" s="8"/>
      <c r="B94" s="8"/>
      <c r="C94" s="8"/>
      <c r="D94" s="8"/>
      <c r="E94" s="8"/>
      <c r="F94" s="8"/>
      <c r="G94" s="23"/>
      <c r="H94" s="24"/>
      <c r="I94" s="25"/>
      <c r="J94" s="8"/>
      <c r="K94" s="8"/>
    </row>
    <row r="95" customFormat="false" ht="3" hidden="false" customHeight="true" outlineLevel="0" collapsed="false">
      <c r="A95" s="2"/>
      <c r="B95" s="2"/>
      <c r="C95" s="2"/>
      <c r="D95" s="2"/>
      <c r="E95" s="2"/>
      <c r="F95" s="2"/>
      <c r="G95" s="58"/>
      <c r="H95" s="58"/>
      <c r="I95" s="58"/>
      <c r="J95" s="2"/>
    </row>
    <row r="96" customFormat="false" ht="20.25" hidden="false" customHeight="true" outlineLevel="0" collapsed="false">
      <c r="A96" s="59" t="s">
        <v>139</v>
      </c>
      <c r="B96" s="2"/>
      <c r="C96" s="2"/>
      <c r="D96" s="2"/>
      <c r="E96" s="2"/>
      <c r="F96" s="2"/>
      <c r="G96" s="60"/>
      <c r="H96" s="6" t="s">
        <v>1</v>
      </c>
      <c r="I96" s="7" t="n">
        <v>0</v>
      </c>
      <c r="J96" s="2"/>
    </row>
    <row r="97" customFormat="false" ht="3" hidden="false" customHeight="true" outlineLevel="0" collapsed="false">
      <c r="A97" s="2"/>
      <c r="B97" s="2"/>
      <c r="C97" s="2"/>
      <c r="D97" s="2"/>
      <c r="E97" s="2"/>
      <c r="F97" s="2"/>
      <c r="G97" s="58"/>
      <c r="H97" s="58"/>
      <c r="I97" s="58"/>
      <c r="J97" s="2"/>
    </row>
    <row r="98" customFormat="false" ht="12.75" hidden="false" customHeight="true" outlineLevel="0" collapsed="false">
      <c r="A98" s="61"/>
      <c r="B98" s="61"/>
      <c r="C98" s="61"/>
      <c r="D98" s="12"/>
      <c r="E98" s="61"/>
      <c r="F98" s="14"/>
      <c r="G98" s="14"/>
      <c r="H98" s="61"/>
      <c r="I98" s="14"/>
      <c r="J98" s="61"/>
      <c r="K98" s="61"/>
    </row>
    <row r="99" customFormat="false" ht="12.75" hidden="false" customHeight="false" outlineLevel="0" collapsed="false">
      <c r="A99" s="61"/>
      <c r="B99" s="61"/>
      <c r="C99" s="61"/>
      <c r="D99" s="62" t="s">
        <v>11</v>
      </c>
      <c r="E99" s="63"/>
      <c r="F99" s="63"/>
      <c r="G99" s="64" t="s">
        <v>140</v>
      </c>
      <c r="H99" s="63"/>
      <c r="I99" s="63"/>
      <c r="J99" s="61"/>
      <c r="K99" s="61"/>
    </row>
    <row r="100" customFormat="false" ht="12.75" hidden="false" customHeight="false" outlineLevel="0" collapsed="false">
      <c r="A100" s="61"/>
      <c r="B100" s="61"/>
      <c r="C100" s="61"/>
      <c r="D100" s="62" t="s">
        <v>141</v>
      </c>
      <c r="E100" s="63"/>
      <c r="F100" s="63"/>
      <c r="G100" s="65" t="s">
        <v>142</v>
      </c>
      <c r="H100" s="63"/>
      <c r="I100" s="63"/>
      <c r="J100" s="61"/>
      <c r="K100" s="61"/>
    </row>
    <row r="101" customFormat="false" ht="12.75" hidden="false" customHeight="false" outlineLevel="0" collapsed="false">
      <c r="A101" s="61"/>
      <c r="B101" s="61"/>
      <c r="C101" s="61"/>
      <c r="D101" s="62" t="s">
        <v>143</v>
      </c>
      <c r="E101" s="63"/>
      <c r="F101" s="63"/>
      <c r="G101" s="64" t="s">
        <v>144</v>
      </c>
      <c r="H101" s="15" t="s">
        <v>145</v>
      </c>
      <c r="I101" s="63"/>
      <c r="J101" s="61"/>
      <c r="K101" s="61"/>
    </row>
    <row r="102" customFormat="false" ht="12.75" hidden="false" customHeight="false" outlineLevel="0" collapsed="false">
      <c r="A102" s="61"/>
      <c r="B102" s="61"/>
      <c r="C102" s="61"/>
      <c r="D102" s="64" t="s">
        <v>3</v>
      </c>
      <c r="E102" s="63"/>
      <c r="F102" s="63"/>
      <c r="G102" s="64"/>
      <c r="H102" s="15" t="s">
        <v>146</v>
      </c>
      <c r="I102" s="63"/>
      <c r="J102" s="61"/>
      <c r="K102" s="61"/>
    </row>
    <row r="103" customFormat="false" ht="12.75" hidden="false" customHeight="false" outlineLevel="0" collapsed="false">
      <c r="A103" s="61"/>
      <c r="B103" s="61"/>
      <c r="C103" s="61"/>
      <c r="D103" s="64" t="s">
        <v>147</v>
      </c>
      <c r="E103" s="63"/>
      <c r="F103" s="63"/>
      <c r="G103" s="63"/>
      <c r="H103" s="15" t="s">
        <v>148</v>
      </c>
      <c r="I103" s="63"/>
      <c r="J103" s="61"/>
      <c r="K103" s="61"/>
    </row>
    <row r="104" customFormat="false" ht="5.25" hidden="false" customHeight="true" outlineLevel="0" collapsed="false">
      <c r="A104" s="8"/>
      <c r="B104" s="61"/>
      <c r="C104" s="61"/>
      <c r="D104" s="61"/>
      <c r="E104" s="61"/>
      <c r="F104" s="61"/>
      <c r="G104" s="8"/>
      <c r="H104" s="61"/>
      <c r="I104" s="61"/>
      <c r="J104" s="61"/>
      <c r="K104" s="61"/>
    </row>
    <row r="105" customFormat="false" ht="12.75" hidden="false" customHeight="false" outlineLevel="0" collapsed="false">
      <c r="A105" s="8"/>
      <c r="B105" s="66"/>
      <c r="C105" s="27" t="s">
        <v>149</v>
      </c>
      <c r="D105" s="27" t="s">
        <v>15</v>
      </c>
      <c r="E105" s="67" t="s">
        <v>150</v>
      </c>
      <c r="F105" s="27" t="s">
        <v>151</v>
      </c>
      <c r="G105" s="27" t="s">
        <v>152</v>
      </c>
      <c r="H105" s="27" t="s">
        <v>153</v>
      </c>
      <c r="I105" s="27" t="s">
        <v>154</v>
      </c>
      <c r="J105" s="61"/>
    </row>
    <row r="106" customFormat="false" ht="12.75" hidden="false" customHeight="false" outlineLevel="0" collapsed="false">
      <c r="A106" s="8"/>
      <c r="B106" s="68"/>
      <c r="C106" s="28" t="s">
        <v>155</v>
      </c>
      <c r="D106" s="28" t="s">
        <v>156</v>
      </c>
      <c r="E106" s="28" t="s">
        <v>22</v>
      </c>
      <c r="F106" s="28" t="s">
        <v>157</v>
      </c>
      <c r="G106" s="28" t="s">
        <v>158</v>
      </c>
      <c r="H106" s="28" t="s">
        <v>159</v>
      </c>
      <c r="I106" s="28" t="s">
        <v>23</v>
      </c>
      <c r="J106" s="61"/>
    </row>
    <row r="107" customFormat="false" ht="12.75" hidden="false" customHeight="false" outlineLevel="0" collapsed="false">
      <c r="A107" s="8"/>
      <c r="B107" s="69"/>
      <c r="C107" s="28" t="s">
        <v>24</v>
      </c>
      <c r="D107" s="28" t="s">
        <v>25</v>
      </c>
      <c r="E107" s="32" t="s">
        <v>26</v>
      </c>
      <c r="F107" s="32" t="s">
        <v>160</v>
      </c>
      <c r="G107" s="32" t="s">
        <v>161</v>
      </c>
      <c r="H107" s="32" t="s">
        <v>161</v>
      </c>
      <c r="I107" s="31" t="s">
        <v>162</v>
      </c>
      <c r="J107" s="61"/>
    </row>
    <row r="108" customFormat="false" ht="12.75" hidden="false" customHeight="false" outlineLevel="0" collapsed="false">
      <c r="A108" s="8"/>
      <c r="B108" s="54" t="s">
        <v>163</v>
      </c>
      <c r="C108" s="32" t="s">
        <v>164</v>
      </c>
      <c r="D108" s="28" t="s">
        <v>165</v>
      </c>
      <c r="E108" s="32" t="s">
        <v>166</v>
      </c>
      <c r="F108" s="32" t="n">
        <v>47</v>
      </c>
      <c r="G108" s="32" t="s">
        <v>167</v>
      </c>
      <c r="H108" s="32" t="s">
        <v>168</v>
      </c>
      <c r="I108" s="32" t="n">
        <v>15</v>
      </c>
      <c r="J108" s="61"/>
    </row>
    <row r="109" customFormat="false" ht="12.75" hidden="false" customHeight="false" outlineLevel="0" collapsed="false">
      <c r="A109" s="8"/>
      <c r="B109" s="54" t="s">
        <v>169</v>
      </c>
      <c r="C109" s="32" t="s">
        <v>170</v>
      </c>
      <c r="D109" s="28" t="s">
        <v>165</v>
      </c>
      <c r="E109" s="32" t="s">
        <v>171</v>
      </c>
      <c r="F109" s="32" t="n">
        <v>67</v>
      </c>
      <c r="G109" s="32" t="s">
        <v>172</v>
      </c>
      <c r="H109" s="32" t="s">
        <v>173</v>
      </c>
      <c r="I109" s="32" t="n">
        <v>23</v>
      </c>
      <c r="J109" s="61"/>
    </row>
    <row r="110" customFormat="false" ht="12.75" hidden="false" customHeight="false" outlineLevel="0" collapsed="false">
      <c r="A110" s="8"/>
      <c r="B110" s="54" t="s">
        <v>174</v>
      </c>
      <c r="C110" s="32" t="s">
        <v>175</v>
      </c>
      <c r="D110" s="32" t="s">
        <v>31</v>
      </c>
      <c r="E110" s="32" t="s">
        <v>176</v>
      </c>
      <c r="F110" s="32" t="n">
        <v>87</v>
      </c>
      <c r="G110" s="32" t="s">
        <v>177</v>
      </c>
      <c r="H110" s="32" t="s">
        <v>178</v>
      </c>
      <c r="I110" s="32" t="n">
        <v>28</v>
      </c>
      <c r="J110" s="61"/>
    </row>
    <row r="111" customFormat="false" ht="5.25" hidden="false" customHeight="true" outlineLevel="0" collapsed="false">
      <c r="A111" s="8"/>
      <c r="B111" s="26"/>
      <c r="C111" s="26"/>
      <c r="D111" s="26"/>
      <c r="E111" s="26"/>
      <c r="F111" s="26"/>
      <c r="G111" s="26"/>
      <c r="H111" s="26"/>
      <c r="I111" s="26"/>
      <c r="J111" s="61"/>
      <c r="K111" s="61"/>
    </row>
    <row r="112" s="3" customFormat="true" ht="25.5" hidden="false" customHeight="true" outlineLevel="0" collapsed="false">
      <c r="A112" s="8"/>
      <c r="B112" s="8"/>
      <c r="C112" s="8"/>
      <c r="D112" s="70"/>
      <c r="E112" s="71"/>
      <c r="F112" s="71"/>
      <c r="G112" s="11" t="s">
        <v>42</v>
      </c>
      <c r="H112" s="72" t="s">
        <v>43</v>
      </c>
      <c r="I112" s="73" t="str">
        <f aca="false">IF($I$96=0,"Hind+KM","Soodushind KM=0%")</f>
        <v>Hind+KM</v>
      </c>
      <c r="J112" s="8"/>
      <c r="K112" s="8"/>
    </row>
    <row r="113" s="3" customFormat="true" ht="12.75" hidden="false" customHeight="true" outlineLevel="0" collapsed="false">
      <c r="A113" s="8"/>
      <c r="B113" s="8"/>
      <c r="C113" s="8"/>
      <c r="D113" s="74" t="s">
        <v>163</v>
      </c>
      <c r="E113" s="8"/>
      <c r="F113" s="8"/>
      <c r="G113" s="14" t="n">
        <v>515763</v>
      </c>
      <c r="H113" s="75" t="n">
        <v>590</v>
      </c>
      <c r="I113" s="44" t="n">
        <f aca="false">IF($I$96&gt;0,H113*(100%-$I$96),H113*1.22)</f>
        <v>719.8</v>
      </c>
      <c r="J113" s="8"/>
      <c r="K113" s="8"/>
    </row>
    <row r="114" s="3" customFormat="true" ht="12.75" hidden="false" customHeight="true" outlineLevel="0" collapsed="false">
      <c r="A114" s="8"/>
      <c r="B114" s="8"/>
      <c r="C114" s="8"/>
      <c r="D114" s="76" t="s">
        <v>169</v>
      </c>
      <c r="E114" s="41"/>
      <c r="F114" s="41"/>
      <c r="G114" s="42" t="s">
        <v>179</v>
      </c>
      <c r="H114" s="43" t="n">
        <v>690</v>
      </c>
      <c r="I114" s="44" t="n">
        <f aca="false">IF($I$96&gt;0,H114*(100%-$I$96),H114*1.22)</f>
        <v>841.8</v>
      </c>
      <c r="J114" s="8"/>
      <c r="K114" s="8"/>
    </row>
    <row r="115" s="3" customFormat="true" ht="12.75" hidden="false" customHeight="true" outlineLevel="0" collapsed="false">
      <c r="A115" s="8"/>
      <c r="B115" s="8"/>
      <c r="C115" s="8"/>
      <c r="D115" s="76" t="s">
        <v>174</v>
      </c>
      <c r="E115" s="41"/>
      <c r="F115" s="41"/>
      <c r="G115" s="42" t="s">
        <v>180</v>
      </c>
      <c r="H115" s="43" t="n">
        <v>810</v>
      </c>
      <c r="I115" s="44" t="n">
        <f aca="false">IF($I$96&gt;0,H115*(100%-$I$96),H115*1.22)</f>
        <v>988.2</v>
      </c>
      <c r="J115" s="8"/>
      <c r="K115" s="8"/>
    </row>
    <row r="116" s="3" customFormat="true" ht="12.75" hidden="false" customHeight="true" outlineLevel="0" collapsed="false">
      <c r="A116" s="8"/>
      <c r="B116" s="8"/>
      <c r="C116" s="8"/>
      <c r="D116" s="8"/>
      <c r="E116" s="8"/>
      <c r="F116" s="8"/>
      <c r="G116" s="23"/>
      <c r="H116" s="24"/>
      <c r="I116" s="25"/>
      <c r="J116" s="8"/>
      <c r="K116" s="8"/>
    </row>
    <row r="117" customFormat="false" ht="3" hidden="false" customHeight="true" outlineLevel="0" collapsed="false">
      <c r="A117" s="2"/>
      <c r="B117" s="2"/>
      <c r="C117" s="2"/>
      <c r="D117" s="2"/>
      <c r="E117" s="2"/>
      <c r="F117" s="2"/>
      <c r="G117" s="58"/>
      <c r="H117" s="58"/>
      <c r="I117" s="58"/>
      <c r="J117" s="2"/>
    </row>
    <row r="118" customFormat="false" ht="20.25" hidden="false" customHeight="true" outlineLevel="0" collapsed="false">
      <c r="A118" s="59" t="s">
        <v>181</v>
      </c>
      <c r="B118" s="2"/>
      <c r="C118" s="2"/>
      <c r="D118" s="2"/>
      <c r="E118" s="2"/>
      <c r="F118" s="2"/>
      <c r="G118" s="60"/>
      <c r="H118" s="6" t="s">
        <v>1</v>
      </c>
      <c r="I118" s="7" t="n">
        <v>0</v>
      </c>
      <c r="J118" s="2"/>
    </row>
    <row r="119" customFormat="false" ht="3" hidden="false" customHeight="true" outlineLevel="0" collapsed="false">
      <c r="A119" s="2"/>
      <c r="B119" s="2"/>
      <c r="C119" s="2"/>
      <c r="D119" s="2"/>
      <c r="E119" s="2"/>
      <c r="F119" s="2"/>
      <c r="G119" s="58"/>
      <c r="H119" s="58"/>
      <c r="I119" s="58"/>
      <c r="J119" s="2"/>
    </row>
    <row r="120" customFormat="false" ht="12.75" hidden="false" customHeight="true" outlineLevel="0" collapsed="false">
      <c r="A120" s="61"/>
      <c r="B120" s="61"/>
      <c r="C120" s="61"/>
      <c r="D120" s="12"/>
      <c r="E120" s="61"/>
      <c r="F120" s="14"/>
      <c r="G120" s="14"/>
      <c r="H120" s="61"/>
      <c r="I120" s="14"/>
      <c r="J120" s="61"/>
      <c r="K120" s="61"/>
    </row>
    <row r="121" customFormat="false" ht="12.75" hidden="false" customHeight="false" outlineLevel="0" collapsed="false">
      <c r="A121" s="61"/>
      <c r="B121" s="61"/>
      <c r="C121" s="61"/>
      <c r="D121" s="77" t="s">
        <v>11</v>
      </c>
      <c r="E121" s="61"/>
      <c r="F121" s="61"/>
      <c r="G121" s="78" t="s">
        <v>140</v>
      </c>
      <c r="H121" s="61"/>
      <c r="I121" s="61"/>
      <c r="J121" s="61"/>
      <c r="K121" s="61"/>
    </row>
    <row r="122" customFormat="false" ht="12.75" hidden="false" customHeight="false" outlineLevel="0" collapsed="false">
      <c r="A122" s="61"/>
      <c r="B122" s="61"/>
      <c r="C122" s="61"/>
      <c r="D122" s="77" t="s">
        <v>182</v>
      </c>
      <c r="E122" s="61"/>
      <c r="F122" s="61"/>
      <c r="G122" s="74" t="s">
        <v>142</v>
      </c>
      <c r="H122" s="61"/>
      <c r="I122" s="61"/>
      <c r="J122" s="61"/>
      <c r="K122" s="61"/>
    </row>
    <row r="123" customFormat="false" ht="12.75" hidden="false" customHeight="false" outlineLevel="0" collapsed="false">
      <c r="A123" s="61"/>
      <c r="B123" s="61"/>
      <c r="C123" s="61"/>
      <c r="D123" s="77" t="s">
        <v>183</v>
      </c>
      <c r="E123" s="61"/>
      <c r="F123" s="61"/>
      <c r="G123" s="78" t="s">
        <v>144</v>
      </c>
      <c r="H123" s="79" t="s">
        <v>145</v>
      </c>
      <c r="I123" s="61"/>
      <c r="J123" s="61"/>
      <c r="K123" s="61"/>
    </row>
    <row r="124" customFormat="false" ht="12.75" hidden="false" customHeight="false" outlineLevel="0" collapsed="false">
      <c r="A124" s="61"/>
      <c r="B124" s="61"/>
      <c r="C124" s="61"/>
      <c r="D124" s="78" t="s">
        <v>3</v>
      </c>
      <c r="E124" s="61"/>
      <c r="F124" s="61"/>
      <c r="G124" s="78"/>
      <c r="H124" s="79" t="s">
        <v>146</v>
      </c>
      <c r="I124" s="61"/>
      <c r="J124" s="61"/>
      <c r="K124" s="61"/>
    </row>
    <row r="125" customFormat="false" ht="12.75" hidden="false" customHeight="false" outlineLevel="0" collapsed="false">
      <c r="A125" s="61"/>
      <c r="B125" s="61"/>
      <c r="C125" s="61"/>
      <c r="D125" s="78" t="s">
        <v>184</v>
      </c>
      <c r="E125" s="61"/>
      <c r="F125" s="61"/>
      <c r="G125" s="61"/>
      <c r="H125" s="79" t="s">
        <v>148</v>
      </c>
      <c r="I125" s="61"/>
      <c r="J125" s="61"/>
      <c r="K125" s="61"/>
    </row>
    <row r="126" customFormat="false" ht="5.25" hidden="false" customHeight="true" outlineLevel="0" collapsed="false">
      <c r="A126" s="8"/>
      <c r="B126" s="61"/>
      <c r="C126" s="61"/>
      <c r="D126" s="61"/>
      <c r="E126" s="61"/>
      <c r="F126" s="61"/>
      <c r="G126" s="8"/>
      <c r="H126" s="61"/>
      <c r="I126" s="61"/>
      <c r="J126" s="61"/>
      <c r="K126" s="61"/>
    </row>
    <row r="127" customFormat="false" ht="12.75" hidden="false" customHeight="false" outlineLevel="0" collapsed="false">
      <c r="A127" s="8"/>
      <c r="B127" s="66"/>
      <c r="C127" s="27" t="s">
        <v>149</v>
      </c>
      <c r="D127" s="27" t="s">
        <v>15</v>
      </c>
      <c r="E127" s="67" t="s">
        <v>150</v>
      </c>
      <c r="F127" s="27" t="s">
        <v>151</v>
      </c>
      <c r="G127" s="27" t="s">
        <v>152</v>
      </c>
      <c r="H127" s="27" t="s">
        <v>153</v>
      </c>
      <c r="I127" s="27" t="s">
        <v>154</v>
      </c>
      <c r="J127" s="61"/>
    </row>
    <row r="128" customFormat="false" ht="12.75" hidden="false" customHeight="false" outlineLevel="0" collapsed="false">
      <c r="A128" s="8"/>
      <c r="B128" s="68"/>
      <c r="C128" s="28" t="s">
        <v>155</v>
      </c>
      <c r="D128" s="28" t="s">
        <v>156</v>
      </c>
      <c r="E128" s="28" t="s">
        <v>22</v>
      </c>
      <c r="F128" s="28" t="s">
        <v>157</v>
      </c>
      <c r="G128" s="28" t="s">
        <v>158</v>
      </c>
      <c r="H128" s="28" t="s">
        <v>185</v>
      </c>
      <c r="I128" s="28" t="s">
        <v>23</v>
      </c>
      <c r="J128" s="61"/>
    </row>
    <row r="129" customFormat="false" ht="12.75" hidden="false" customHeight="false" outlineLevel="0" collapsed="false">
      <c r="A129" s="8"/>
      <c r="B129" s="69"/>
      <c r="C129" s="28" t="s">
        <v>24</v>
      </c>
      <c r="D129" s="28" t="s">
        <v>25</v>
      </c>
      <c r="E129" s="32" t="s">
        <v>26</v>
      </c>
      <c r="F129" s="32" t="s">
        <v>160</v>
      </c>
      <c r="G129" s="32" t="s">
        <v>186</v>
      </c>
      <c r="H129" s="32" t="s">
        <v>186</v>
      </c>
      <c r="I129" s="31" t="s">
        <v>28</v>
      </c>
      <c r="J129" s="61"/>
    </row>
    <row r="130" customFormat="false" ht="12.75" hidden="false" customHeight="false" outlineLevel="0" collapsed="false">
      <c r="A130" s="8"/>
      <c r="B130" s="54" t="s">
        <v>187</v>
      </c>
      <c r="C130" s="32" t="s">
        <v>188</v>
      </c>
      <c r="D130" s="28" t="s">
        <v>189</v>
      </c>
      <c r="E130" s="32" t="s">
        <v>171</v>
      </c>
      <c r="F130" s="32" t="n">
        <v>67</v>
      </c>
      <c r="G130" s="32" t="s">
        <v>190</v>
      </c>
      <c r="H130" s="32" t="s">
        <v>191</v>
      </c>
      <c r="I130" s="32" t="n">
        <v>20</v>
      </c>
      <c r="J130" s="61"/>
    </row>
    <row r="131" customFormat="false" ht="5.25" hidden="false" customHeight="true" outlineLevel="0" collapsed="false">
      <c r="A131" s="8"/>
      <c r="B131" s="26"/>
      <c r="C131" s="26"/>
      <c r="D131" s="26"/>
      <c r="E131" s="26"/>
      <c r="F131" s="26"/>
      <c r="G131" s="26"/>
      <c r="H131" s="26"/>
      <c r="I131" s="26"/>
      <c r="J131" s="61"/>
      <c r="K131" s="61"/>
    </row>
    <row r="132" s="3" customFormat="true" ht="25.5" hidden="false" customHeight="true" outlineLevel="0" collapsed="false">
      <c r="A132" s="8"/>
      <c r="B132" s="8"/>
      <c r="C132" s="8"/>
      <c r="D132" s="74"/>
      <c r="E132" s="8"/>
      <c r="F132" s="8"/>
      <c r="G132" s="14" t="s">
        <v>42</v>
      </c>
      <c r="H132" s="39" t="s">
        <v>43</v>
      </c>
      <c r="I132" s="73" t="str">
        <f aca="false">IF($I$118=0,"Hind+KM","Soodushind KM=0%")</f>
        <v>Hind+KM</v>
      </c>
      <c r="J132" s="8"/>
      <c r="K132" s="8"/>
    </row>
    <row r="133" s="3" customFormat="true" ht="12.75" hidden="false" customHeight="true" outlineLevel="0" collapsed="false">
      <c r="A133" s="8"/>
      <c r="B133" s="8"/>
      <c r="C133" s="8"/>
      <c r="D133" s="41" t="s">
        <v>187</v>
      </c>
      <c r="E133" s="41"/>
      <c r="F133" s="41"/>
      <c r="G133" s="42" t="s">
        <v>192</v>
      </c>
      <c r="H133" s="80" t="n">
        <v>860</v>
      </c>
      <c r="I133" s="81" t="n">
        <f aca="false">IF($I$118&gt;0,H133*(100%-$I$118),H133*1.22)</f>
        <v>1049.2</v>
      </c>
      <c r="J133" s="8"/>
      <c r="K133" s="8"/>
    </row>
    <row r="134" s="3" customFormat="true" ht="12.75" hidden="false" customHeight="true" outlineLevel="0" collapsed="false">
      <c r="A134" s="8"/>
      <c r="B134" s="8"/>
      <c r="C134" s="8"/>
      <c r="D134" s="8"/>
      <c r="E134" s="8"/>
      <c r="F134" s="8"/>
      <c r="G134" s="23"/>
      <c r="H134" s="82"/>
      <c r="I134" s="83"/>
      <c r="J134" s="8"/>
      <c r="K134" s="8"/>
    </row>
    <row r="135" s="3" customFormat="true" ht="12.75" hidden="false" customHeight="true" outlineLevel="0" collapsed="false">
      <c r="A135" s="8"/>
      <c r="B135" s="8"/>
      <c r="C135" s="8"/>
      <c r="D135" s="8"/>
      <c r="E135" s="8"/>
      <c r="F135" s="8"/>
      <c r="G135" s="23"/>
      <c r="H135" s="24"/>
      <c r="I135" s="25"/>
      <c r="J135" s="8"/>
      <c r="K135" s="8"/>
    </row>
    <row r="136" s="61" customFormat="true" ht="3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0.25" hidden="false" customHeight="true" outlineLevel="0" collapsed="false">
      <c r="A137" s="59" t="s">
        <v>193</v>
      </c>
      <c r="B137" s="2"/>
      <c r="C137" s="2"/>
      <c r="D137" s="2"/>
      <c r="E137" s="2"/>
      <c r="F137" s="2"/>
      <c r="G137" s="5"/>
      <c r="H137" s="6" t="s">
        <v>1</v>
      </c>
      <c r="I137" s="7" t="n">
        <v>0</v>
      </c>
      <c r="J137" s="2"/>
    </row>
    <row r="138" customFormat="false" ht="3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true" outlineLevel="0" collapsed="false">
      <c r="A139" s="61"/>
      <c r="B139" s="61"/>
      <c r="C139" s="61"/>
      <c r="D139" s="12"/>
      <c r="E139" s="61"/>
      <c r="F139" s="61"/>
      <c r="G139" s="61"/>
      <c r="H139" s="61"/>
      <c r="I139" s="61"/>
      <c r="J139" s="61"/>
      <c r="K139" s="61"/>
    </row>
    <row r="140" customFormat="false" ht="12.75" hidden="false" customHeight="false" outlineLevel="0" collapsed="false">
      <c r="A140" s="61"/>
      <c r="B140" s="61"/>
      <c r="C140" s="61"/>
      <c r="D140" s="62" t="s">
        <v>11</v>
      </c>
      <c r="E140" s="63"/>
      <c r="F140" s="63"/>
      <c r="G140" s="64" t="s">
        <v>194</v>
      </c>
      <c r="H140" s="63"/>
      <c r="I140" s="63"/>
      <c r="J140" s="61"/>
      <c r="K140" s="61"/>
    </row>
    <row r="141" customFormat="false" ht="12.75" hidden="false" customHeight="false" outlineLevel="0" collapsed="false">
      <c r="A141" s="61"/>
      <c r="B141" s="61"/>
      <c r="C141" s="61"/>
      <c r="D141" s="62" t="s">
        <v>98</v>
      </c>
      <c r="E141" s="63"/>
      <c r="F141" s="63"/>
      <c r="G141" s="65" t="s">
        <v>142</v>
      </c>
      <c r="H141" s="63"/>
      <c r="I141" s="63"/>
      <c r="J141" s="61"/>
      <c r="K141" s="61"/>
    </row>
    <row r="142" customFormat="false" ht="12.75" hidden="false" customHeight="false" outlineLevel="0" collapsed="false">
      <c r="A142" s="61"/>
      <c r="B142" s="61"/>
      <c r="C142" s="61"/>
      <c r="D142" s="62" t="s">
        <v>195</v>
      </c>
      <c r="E142" s="63"/>
      <c r="F142" s="63"/>
      <c r="G142" s="64" t="s">
        <v>144</v>
      </c>
      <c r="H142" s="15" t="s">
        <v>145</v>
      </c>
      <c r="I142" s="63"/>
      <c r="J142" s="61"/>
      <c r="K142" s="61"/>
    </row>
    <row r="143" customFormat="false" ht="12.75" hidden="false" customHeight="false" outlineLevel="0" collapsed="false">
      <c r="A143" s="61"/>
      <c r="B143" s="61"/>
      <c r="C143" s="61"/>
      <c r="D143" s="62" t="s">
        <v>102</v>
      </c>
      <c r="E143" s="63"/>
      <c r="F143" s="63"/>
      <c r="G143" s="64"/>
      <c r="H143" s="15" t="s">
        <v>146</v>
      </c>
      <c r="I143" s="63"/>
      <c r="J143" s="61"/>
      <c r="K143" s="61"/>
      <c r="M143" s="78"/>
    </row>
    <row r="144" customFormat="false" ht="12.75" hidden="false" customHeight="false" outlineLevel="0" collapsed="false">
      <c r="A144" s="61"/>
      <c r="B144" s="61"/>
      <c r="C144" s="61"/>
      <c r="D144" s="64" t="s">
        <v>101</v>
      </c>
      <c r="E144" s="63"/>
      <c r="F144" s="63"/>
      <c r="G144" s="63"/>
      <c r="H144" s="63"/>
      <c r="I144" s="63"/>
      <c r="J144" s="61"/>
      <c r="K144" s="61"/>
    </row>
    <row r="145" customFormat="false" ht="12.75" hidden="false" customHeight="false" outlineLevel="0" collapsed="false">
      <c r="A145" s="61"/>
      <c r="B145" s="61"/>
      <c r="C145" s="61"/>
      <c r="D145" s="64" t="s">
        <v>3</v>
      </c>
      <c r="E145" s="63"/>
      <c r="F145" s="63"/>
      <c r="G145" s="63"/>
      <c r="H145" s="63"/>
      <c r="I145" s="63"/>
      <c r="J145" s="61"/>
      <c r="K145" s="61"/>
    </row>
    <row r="146" customFormat="false" ht="12.75" hidden="false" customHeight="false" outlineLevel="0" collapsed="false">
      <c r="A146" s="61"/>
      <c r="B146" s="61"/>
      <c r="C146" s="61"/>
      <c r="D146" s="64"/>
      <c r="E146" s="63"/>
      <c r="F146" s="63"/>
      <c r="G146" s="20"/>
      <c r="H146" s="63"/>
      <c r="I146" s="63"/>
      <c r="J146" s="61"/>
      <c r="K146" s="61"/>
    </row>
    <row r="147" customFormat="false" ht="5.25" hidden="false" customHeight="true" outlineLevel="0" collapsed="false">
      <c r="A147" s="61"/>
      <c r="B147" s="61"/>
      <c r="C147" s="61"/>
      <c r="D147" s="79"/>
      <c r="E147" s="61"/>
      <c r="F147" s="61"/>
      <c r="G147" s="8"/>
      <c r="H147" s="61"/>
      <c r="I147" s="61"/>
      <c r="J147" s="61"/>
      <c r="K147" s="61"/>
    </row>
    <row r="148" customFormat="false" ht="12.75" hidden="false" customHeight="false" outlineLevel="0" collapsed="false">
      <c r="A148" s="66"/>
      <c r="B148" s="27" t="s">
        <v>14</v>
      </c>
      <c r="C148" s="27" t="s">
        <v>196</v>
      </c>
      <c r="D148" s="27" t="s">
        <v>15</v>
      </c>
      <c r="E148" s="27" t="s">
        <v>90</v>
      </c>
      <c r="F148" s="27" t="s">
        <v>197</v>
      </c>
      <c r="G148" s="27" t="s">
        <v>151</v>
      </c>
      <c r="H148" s="27" t="s">
        <v>153</v>
      </c>
      <c r="I148" s="27" t="s">
        <v>154</v>
      </c>
      <c r="J148" s="61"/>
    </row>
    <row r="149" customFormat="false" ht="12.75" hidden="false" customHeight="false" outlineLevel="0" collapsed="false">
      <c r="A149" s="68"/>
      <c r="B149" s="28" t="s">
        <v>19</v>
      </c>
      <c r="C149" s="28" t="s">
        <v>19</v>
      </c>
      <c r="D149" s="28" t="s">
        <v>156</v>
      </c>
      <c r="E149" s="28" t="s">
        <v>22</v>
      </c>
      <c r="F149" s="28" t="s">
        <v>22</v>
      </c>
      <c r="G149" s="28" t="s">
        <v>157</v>
      </c>
      <c r="H149" s="28" t="s">
        <v>111</v>
      </c>
      <c r="I149" s="28" t="s">
        <v>23</v>
      </c>
      <c r="J149" s="61"/>
    </row>
    <row r="150" customFormat="false" ht="12.75" hidden="false" customHeight="false" outlineLevel="0" collapsed="false">
      <c r="A150" s="69"/>
      <c r="B150" s="28" t="s">
        <v>24</v>
      </c>
      <c r="C150" s="28" t="s">
        <v>198</v>
      </c>
      <c r="D150" s="28" t="s">
        <v>25</v>
      </c>
      <c r="E150" s="32" t="s">
        <v>26</v>
      </c>
      <c r="F150" s="32" t="s">
        <v>26</v>
      </c>
      <c r="G150" s="32" t="s">
        <v>199</v>
      </c>
      <c r="H150" s="32" t="s">
        <v>200</v>
      </c>
      <c r="I150" s="31" t="s">
        <v>28</v>
      </c>
      <c r="J150" s="61"/>
    </row>
    <row r="151" customFormat="false" ht="12.75" hidden="false" customHeight="false" outlineLevel="0" collapsed="false">
      <c r="A151" s="54" t="s">
        <v>201</v>
      </c>
      <c r="B151" s="84" t="s">
        <v>202</v>
      </c>
      <c r="C151" s="84"/>
      <c r="D151" s="28" t="s">
        <v>203</v>
      </c>
      <c r="E151" s="32" t="n">
        <v>0.6</v>
      </c>
      <c r="F151" s="32" t="n">
        <v>0.8</v>
      </c>
      <c r="G151" s="32" t="n">
        <v>26</v>
      </c>
      <c r="H151" s="32" t="n">
        <v>1.5</v>
      </c>
      <c r="I151" s="32" t="n">
        <v>12</v>
      </c>
      <c r="J151" s="61"/>
    </row>
    <row r="152" customFormat="false" ht="12.75" hidden="false" customHeight="false" outlineLevel="0" collapsed="false">
      <c r="A152" s="54" t="s">
        <v>204</v>
      </c>
      <c r="B152" s="84" t="s">
        <v>205</v>
      </c>
      <c r="C152" s="84"/>
      <c r="D152" s="28" t="s">
        <v>203</v>
      </c>
      <c r="E152" s="37" t="n">
        <v>1.2</v>
      </c>
      <c r="F152" s="32" t="n">
        <v>1.5</v>
      </c>
      <c r="G152" s="32" t="n">
        <v>63</v>
      </c>
      <c r="H152" s="32" t="n">
        <v>3.1</v>
      </c>
      <c r="I152" s="32" t="n">
        <v>25</v>
      </c>
      <c r="J152" s="61"/>
    </row>
    <row r="153" customFormat="false" ht="3.75" hidden="false" customHeight="true" outlineLevel="0" collapsed="false">
      <c r="A153" s="85"/>
      <c r="B153" s="26"/>
      <c r="C153" s="26"/>
      <c r="D153" s="26"/>
      <c r="E153" s="38"/>
      <c r="F153" s="86"/>
      <c r="G153" s="26"/>
      <c r="H153" s="26"/>
      <c r="I153" s="26"/>
      <c r="J153" s="61"/>
    </row>
    <row r="154" customFormat="false" ht="12.75" hidden="false" customHeight="false" outlineLevel="0" collapsed="false">
      <c r="A154" s="54" t="s">
        <v>206</v>
      </c>
      <c r="B154" s="32" t="s">
        <v>207</v>
      </c>
      <c r="C154" s="32" t="s">
        <v>208</v>
      </c>
      <c r="D154" s="32" t="s">
        <v>203</v>
      </c>
      <c r="E154" s="32" t="n">
        <v>1.2</v>
      </c>
      <c r="F154" s="32" t="n">
        <v>1.5</v>
      </c>
      <c r="G154" s="32" t="n">
        <v>63</v>
      </c>
      <c r="H154" s="32" t="n">
        <v>3.1</v>
      </c>
      <c r="I154" s="32" t="n">
        <v>25</v>
      </c>
      <c r="J154" s="61"/>
    </row>
    <row r="155" customFormat="false" ht="12.75" hidden="false" customHeight="false" outlineLevel="0" collapsed="false">
      <c r="A155" s="54" t="s">
        <v>209</v>
      </c>
      <c r="B155" s="32" t="s">
        <v>30</v>
      </c>
      <c r="C155" s="32" t="s">
        <v>208</v>
      </c>
      <c r="D155" s="28" t="s">
        <v>203</v>
      </c>
      <c r="E155" s="32" t="n">
        <v>2.3</v>
      </c>
      <c r="F155" s="32" t="n">
        <v>2.5</v>
      </c>
      <c r="G155" s="32" t="n">
        <v>126</v>
      </c>
      <c r="H155" s="32" t="n">
        <v>6.4</v>
      </c>
      <c r="I155" s="32" t="n">
        <v>50</v>
      </c>
      <c r="J155" s="61"/>
    </row>
    <row r="156" customFormat="false" ht="12.75" hidden="false" customHeight="false" outlineLevel="0" collapsed="false">
      <c r="A156" s="54" t="s">
        <v>210</v>
      </c>
      <c r="B156" s="32" t="s">
        <v>34</v>
      </c>
      <c r="C156" s="32" t="s">
        <v>211</v>
      </c>
      <c r="D156" s="28" t="s">
        <v>116</v>
      </c>
      <c r="E156" s="32" t="n">
        <v>3.4</v>
      </c>
      <c r="F156" s="37" t="n">
        <v>4.1</v>
      </c>
      <c r="G156" s="32" t="n">
        <v>211</v>
      </c>
      <c r="H156" s="32" t="n">
        <v>9.6</v>
      </c>
      <c r="I156" s="32" t="n">
        <v>75</v>
      </c>
      <c r="J156" s="61"/>
    </row>
    <row r="157" customFormat="false" ht="12.75" hidden="false" customHeight="false" outlineLevel="0" collapsed="false">
      <c r="A157" s="54" t="s">
        <v>212</v>
      </c>
      <c r="B157" s="32" t="s">
        <v>213</v>
      </c>
      <c r="C157" s="32" t="s">
        <v>211</v>
      </c>
      <c r="D157" s="28" t="s">
        <v>116</v>
      </c>
      <c r="E157" s="37" t="n">
        <v>3.9</v>
      </c>
      <c r="F157" s="32" t="n">
        <v>4.6</v>
      </c>
      <c r="G157" s="32" t="n">
        <v>281</v>
      </c>
      <c r="H157" s="32" t="n">
        <v>12.8</v>
      </c>
      <c r="I157" s="32" t="n">
        <v>100</v>
      </c>
      <c r="J157" s="61"/>
    </row>
    <row r="158" customFormat="false" ht="12.75" hidden="false" customHeight="true" outlineLevel="0" collapsed="false">
      <c r="A158" s="54" t="s">
        <v>214</v>
      </c>
      <c r="B158" s="32" t="s">
        <v>40</v>
      </c>
      <c r="C158" s="32" t="s">
        <v>215</v>
      </c>
      <c r="D158" s="28" t="s">
        <v>165</v>
      </c>
      <c r="E158" s="37" t="n">
        <v>4.3</v>
      </c>
      <c r="F158" s="32" t="n">
        <v>5.8</v>
      </c>
      <c r="G158" s="32" t="n">
        <v>421</v>
      </c>
      <c r="H158" s="32" t="n">
        <v>19.2</v>
      </c>
      <c r="I158" s="32" t="n">
        <v>150</v>
      </c>
      <c r="J158" s="61"/>
    </row>
    <row r="159" customFormat="false" ht="3.75" hidden="false" customHeight="true" outlineLevel="0" collapsed="false">
      <c r="A159" s="33"/>
      <c r="B159" s="26"/>
      <c r="C159" s="26"/>
      <c r="D159" s="26"/>
      <c r="E159" s="38"/>
      <c r="F159" s="26"/>
      <c r="G159" s="26"/>
      <c r="H159" s="26"/>
      <c r="I159" s="26"/>
      <c r="J159" s="61"/>
    </row>
    <row r="160" customFormat="false" ht="12.75" hidden="false" customHeight="true" outlineLevel="0" collapsed="false">
      <c r="A160" s="54" t="s">
        <v>216</v>
      </c>
      <c r="B160" s="32" t="s">
        <v>207</v>
      </c>
      <c r="C160" s="32" t="s">
        <v>208</v>
      </c>
      <c r="D160" s="32" t="s">
        <v>203</v>
      </c>
      <c r="E160" s="32" t="n">
        <v>1.2</v>
      </c>
      <c r="F160" s="32" t="n">
        <v>1.5</v>
      </c>
      <c r="G160" s="32" t="s">
        <v>217</v>
      </c>
      <c r="H160" s="32" t="n">
        <v>3.1</v>
      </c>
      <c r="I160" s="32" t="s">
        <v>218</v>
      </c>
      <c r="J160" s="61"/>
    </row>
    <row r="161" customFormat="false" ht="12.75" hidden="false" customHeight="true" outlineLevel="0" collapsed="false">
      <c r="A161" s="54" t="s">
        <v>219</v>
      </c>
      <c r="B161" s="32" t="s">
        <v>30</v>
      </c>
      <c r="C161" s="32" t="s">
        <v>208</v>
      </c>
      <c r="D161" s="28" t="s">
        <v>203</v>
      </c>
      <c r="E161" s="32" t="n">
        <v>2.3</v>
      </c>
      <c r="F161" s="32" t="n">
        <v>2.5</v>
      </c>
      <c r="G161" s="32" t="s">
        <v>220</v>
      </c>
      <c r="H161" s="32" t="n">
        <v>6.4</v>
      </c>
      <c r="I161" s="32" t="s">
        <v>221</v>
      </c>
      <c r="J161" s="61"/>
    </row>
    <row r="162" customFormat="false" ht="12.75" hidden="false" customHeight="true" outlineLevel="0" collapsed="false">
      <c r="A162" s="54" t="s">
        <v>222</v>
      </c>
      <c r="B162" s="32" t="s">
        <v>34</v>
      </c>
      <c r="C162" s="32" t="s">
        <v>211</v>
      </c>
      <c r="D162" s="28" t="s">
        <v>116</v>
      </c>
      <c r="E162" s="32" t="n">
        <v>3.4</v>
      </c>
      <c r="F162" s="37" t="n">
        <v>4.1</v>
      </c>
      <c r="G162" s="32" t="s">
        <v>223</v>
      </c>
      <c r="H162" s="32" t="n">
        <v>9.6</v>
      </c>
      <c r="I162" s="32" t="s">
        <v>224</v>
      </c>
      <c r="J162" s="61"/>
    </row>
    <row r="163" customFormat="false" ht="12.75" hidden="false" customHeight="true" outlineLevel="0" collapsed="false">
      <c r="A163" s="54" t="s">
        <v>225</v>
      </c>
      <c r="B163" s="32" t="s">
        <v>213</v>
      </c>
      <c r="C163" s="32" t="s">
        <v>211</v>
      </c>
      <c r="D163" s="28" t="s">
        <v>116</v>
      </c>
      <c r="E163" s="37" t="n">
        <v>3.9</v>
      </c>
      <c r="F163" s="32" t="n">
        <v>4.6</v>
      </c>
      <c r="G163" s="32" t="s">
        <v>226</v>
      </c>
      <c r="H163" s="32" t="n">
        <v>12.8</v>
      </c>
      <c r="I163" s="32" t="s">
        <v>227</v>
      </c>
      <c r="J163" s="61"/>
    </row>
    <row r="164" customFormat="false" ht="12.75" hidden="false" customHeight="true" outlineLevel="0" collapsed="false">
      <c r="A164" s="33"/>
      <c r="B164" s="26"/>
      <c r="C164" s="26"/>
      <c r="D164" s="26"/>
      <c r="E164" s="26"/>
      <c r="F164" s="26"/>
      <c r="G164" s="26"/>
      <c r="H164" s="38"/>
      <c r="I164" s="26"/>
      <c r="J164" s="61"/>
      <c r="K164" s="61"/>
    </row>
    <row r="165" s="3" customFormat="true" ht="24.75" hidden="false" customHeight="true" outlineLevel="0" collapsed="false">
      <c r="A165" s="8"/>
      <c r="B165" s="8"/>
      <c r="C165" s="8"/>
      <c r="D165" s="55" t="s">
        <v>228</v>
      </c>
      <c r="E165" s="8"/>
      <c r="F165" s="8"/>
      <c r="G165" s="14" t="s">
        <v>42</v>
      </c>
      <c r="H165" s="39" t="s">
        <v>43</v>
      </c>
      <c r="I165" s="73" t="str">
        <f aca="false">IF($I$137=0,"Hind+KM","Soodushind KM=0%")</f>
        <v>Hind+KM</v>
      </c>
      <c r="J165" s="8"/>
      <c r="K165" s="8"/>
    </row>
    <row r="166" s="3" customFormat="true" ht="12.75" hidden="false" customHeight="true" outlineLevel="0" collapsed="false">
      <c r="A166" s="8"/>
      <c r="B166" s="8"/>
      <c r="C166" s="8"/>
      <c r="D166" s="41" t="s">
        <v>229</v>
      </c>
      <c r="E166" s="41"/>
      <c r="F166" s="41"/>
      <c r="G166" s="42" t="s">
        <v>230</v>
      </c>
      <c r="H166" s="43" t="n">
        <v>750</v>
      </c>
      <c r="I166" s="44" t="n">
        <f aca="false">IF($I$137&gt;0,H166*(100%-$I$137),H166*1.22)</f>
        <v>915</v>
      </c>
      <c r="J166" s="8"/>
      <c r="K166" s="8"/>
    </row>
    <row r="167" s="3" customFormat="true" ht="12.75" hidden="false" customHeight="true" outlineLevel="0" collapsed="false">
      <c r="A167" s="8"/>
      <c r="B167" s="8"/>
      <c r="C167" s="8"/>
      <c r="D167" s="41" t="s">
        <v>231</v>
      </c>
      <c r="E167" s="41"/>
      <c r="F167" s="41"/>
      <c r="G167" s="42" t="s">
        <v>232</v>
      </c>
      <c r="H167" s="43" t="n">
        <v>860</v>
      </c>
      <c r="I167" s="44" t="n">
        <f aca="false">IF($I$137&gt;0,H167*(100%-$I$137),H167*1.22)</f>
        <v>1049.2</v>
      </c>
      <c r="J167" s="8"/>
      <c r="K167" s="8"/>
    </row>
    <row r="168" s="3" customFormat="true" ht="12.75" hidden="false" customHeight="true" outlineLevel="0" collapsed="false">
      <c r="A168" s="8"/>
      <c r="B168" s="8"/>
      <c r="C168" s="8"/>
      <c r="D168" s="41" t="s">
        <v>233</v>
      </c>
      <c r="E168" s="41"/>
      <c r="F168" s="41"/>
      <c r="G168" s="42" t="s">
        <v>234</v>
      </c>
      <c r="H168" s="43" t="n">
        <v>880</v>
      </c>
      <c r="I168" s="44" t="n">
        <f aca="false">IF($I$137&gt;0,H168*(100%-$I$137),H168*1.22)</f>
        <v>1073.6</v>
      </c>
      <c r="J168" s="8"/>
      <c r="K168" s="8"/>
    </row>
    <row r="169" s="3" customFormat="true" ht="12.75" hidden="false" customHeight="true" outlineLevel="0" collapsed="false">
      <c r="A169" s="8" t="s">
        <v>235</v>
      </c>
      <c r="B169" s="8"/>
      <c r="C169" s="8"/>
      <c r="D169" s="41" t="s">
        <v>236</v>
      </c>
      <c r="E169" s="41"/>
      <c r="F169" s="41"/>
      <c r="G169" s="42" t="s">
        <v>237</v>
      </c>
      <c r="H169" s="43" t="n">
        <v>990</v>
      </c>
      <c r="I169" s="44" t="n">
        <f aca="false">IF($I$137&gt;0,H169*(100%-$I$137),H169*1.22)</f>
        <v>1207.8</v>
      </c>
      <c r="J169" s="8"/>
      <c r="K169" s="8"/>
    </row>
    <row r="170" s="3" customFormat="true" ht="12.75" hidden="false" customHeight="true" outlineLevel="0" collapsed="false">
      <c r="A170" s="8"/>
      <c r="B170" s="8"/>
      <c r="C170" s="8"/>
      <c r="D170" s="8"/>
      <c r="E170" s="8"/>
      <c r="F170" s="8"/>
      <c r="G170" s="23"/>
      <c r="H170" s="87"/>
      <c r="I170" s="25"/>
      <c r="J170" s="8"/>
      <c r="K170" s="8"/>
    </row>
    <row r="171" s="3" customFormat="true" ht="12.75" hidden="false" customHeight="true" outlineLevel="0" collapsed="false">
      <c r="A171" s="8" t="s">
        <v>238</v>
      </c>
      <c r="B171" s="8"/>
      <c r="C171" s="8"/>
      <c r="D171" s="55" t="s">
        <v>239</v>
      </c>
      <c r="E171" s="8"/>
      <c r="F171" s="8"/>
      <c r="G171" s="14"/>
      <c r="H171" s="88"/>
      <c r="I171" s="25"/>
      <c r="J171" s="8"/>
      <c r="K171" s="8"/>
    </row>
    <row r="172" s="3" customFormat="true" ht="12.75" hidden="false" customHeight="true" outlineLevel="0" collapsed="false">
      <c r="A172" s="8"/>
      <c r="B172" s="8"/>
      <c r="C172" s="8"/>
      <c r="D172" s="41" t="s">
        <v>240</v>
      </c>
      <c r="E172" s="41"/>
      <c r="F172" s="41"/>
      <c r="G172" s="42" t="s">
        <v>241</v>
      </c>
      <c r="H172" s="43" t="n">
        <v>790</v>
      </c>
      <c r="I172" s="44" t="n">
        <f aca="false">IF($I$137&gt;0,H172*(100%-$I$137),H172*1.22)</f>
        <v>963.8</v>
      </c>
      <c r="J172" s="8"/>
      <c r="K172" s="8"/>
    </row>
    <row r="173" s="3" customFormat="true" ht="12.75" hidden="false" customHeight="true" outlineLevel="0" collapsed="false">
      <c r="A173" s="8"/>
      <c r="B173" s="8"/>
      <c r="C173" s="8"/>
      <c r="D173" s="41" t="s">
        <v>242</v>
      </c>
      <c r="E173" s="41"/>
      <c r="F173" s="41"/>
      <c r="G173" s="42" t="s">
        <v>243</v>
      </c>
      <c r="H173" s="43" t="n">
        <v>900</v>
      </c>
      <c r="I173" s="44" t="n">
        <f aca="false">IF($I$137&gt;0,H173*(100%-$I$137),H173*1.22)</f>
        <v>1098</v>
      </c>
      <c r="J173" s="8"/>
      <c r="K173" s="8"/>
    </row>
    <row r="174" s="3" customFormat="true" ht="12.75" hidden="false" customHeight="true" outlineLevel="0" collapsed="false">
      <c r="A174" s="8"/>
      <c r="B174" s="8"/>
      <c r="C174" s="8"/>
      <c r="D174" s="41" t="s">
        <v>244</v>
      </c>
      <c r="E174" s="41"/>
      <c r="F174" s="41"/>
      <c r="G174" s="42" t="s">
        <v>245</v>
      </c>
      <c r="H174" s="43" t="n">
        <v>910</v>
      </c>
      <c r="I174" s="44" t="n">
        <f aca="false">IF($I$137&gt;0,H174*(100%-$I$137),H174*1.22)</f>
        <v>1110.2</v>
      </c>
      <c r="J174" s="8"/>
      <c r="K174" s="8"/>
    </row>
    <row r="175" s="3" customFormat="true" ht="12.75" hidden="false" customHeight="true" outlineLevel="0" collapsed="false">
      <c r="A175" s="8"/>
      <c r="B175" s="8"/>
      <c r="C175" s="8"/>
      <c r="D175" s="41" t="s">
        <v>246</v>
      </c>
      <c r="E175" s="41"/>
      <c r="F175" s="41"/>
      <c r="G175" s="42" t="s">
        <v>247</v>
      </c>
      <c r="H175" s="43" t="n">
        <v>1020</v>
      </c>
      <c r="I175" s="44" t="n">
        <f aca="false">IF($I$137&gt;0,H175*(100%-$I$137),H175*1.22)</f>
        <v>1244.4</v>
      </c>
      <c r="J175" s="8"/>
      <c r="K175" s="8"/>
    </row>
    <row r="176" s="3" customFormat="true" ht="12.75" hidden="false" customHeight="true" outlineLevel="0" collapsed="false">
      <c r="A176" s="8"/>
      <c r="B176" s="8"/>
      <c r="C176" s="8"/>
      <c r="D176" s="41" t="s">
        <v>248</v>
      </c>
      <c r="E176" s="41"/>
      <c r="F176" s="41"/>
      <c r="G176" s="42" t="s">
        <v>249</v>
      </c>
      <c r="H176" s="43" t="n">
        <v>1150</v>
      </c>
      <c r="I176" s="44" t="n">
        <f aca="false">IF($I$137&gt;0,H176*(100%-$I$137),H176*1.22)</f>
        <v>1403</v>
      </c>
      <c r="J176" s="8"/>
      <c r="K176" s="8"/>
    </row>
    <row r="177" s="3" customFormat="true" ht="12.75" hidden="false" customHeight="true" outlineLevel="0" collapsed="false">
      <c r="A177" s="8"/>
      <c r="B177" s="8"/>
      <c r="C177" s="8"/>
      <c r="D177" s="41" t="s">
        <v>250</v>
      </c>
      <c r="E177" s="41"/>
      <c r="F177" s="41"/>
      <c r="G177" s="42" t="s">
        <v>251</v>
      </c>
      <c r="H177" s="43" t="n">
        <v>1260</v>
      </c>
      <c r="I177" s="44" t="n">
        <f aca="false">IF($I$137&gt;0,H177*(100%-$I$137),H177*1.22)</f>
        <v>1537.2</v>
      </c>
      <c r="J177" s="8"/>
      <c r="K177" s="8"/>
    </row>
    <row r="178" s="3" customFormat="true" ht="12.75" hidden="false" customHeight="true" outlineLevel="0" collapsed="false">
      <c r="A178" s="8"/>
      <c r="B178" s="8"/>
      <c r="C178" s="8"/>
      <c r="D178" s="41" t="s">
        <v>252</v>
      </c>
      <c r="E178" s="41"/>
      <c r="F178" s="41"/>
      <c r="G178" s="42" t="s">
        <v>253</v>
      </c>
      <c r="H178" s="43" t="n">
        <v>1500</v>
      </c>
      <c r="I178" s="44" t="n">
        <f aca="false">IF($I$137&gt;0,H178*(100%-$I$137),H178*1.22)</f>
        <v>1830</v>
      </c>
      <c r="J178" s="8"/>
      <c r="K178" s="8"/>
    </row>
    <row r="179" s="3" customFormat="true" ht="12.75" hidden="false" customHeight="true" outlineLevel="0" collapsed="false">
      <c r="A179" s="8"/>
      <c r="B179" s="8"/>
      <c r="C179" s="8"/>
      <c r="D179" s="41" t="s">
        <v>254</v>
      </c>
      <c r="E179" s="41"/>
      <c r="F179" s="41"/>
      <c r="G179" s="42" t="s">
        <v>255</v>
      </c>
      <c r="H179" s="43" t="n">
        <v>1600</v>
      </c>
      <c r="I179" s="44" t="n">
        <f aca="false">IF($I$137&gt;0,H179*(100%-$I$137),H179*1.22)</f>
        <v>1952</v>
      </c>
      <c r="J179" s="8"/>
      <c r="K179" s="8"/>
    </row>
    <row r="180" s="3" customFormat="true" ht="12.75" hidden="false" customHeight="true" outlineLevel="0" collapsed="false">
      <c r="A180" s="8"/>
      <c r="B180" s="8"/>
      <c r="C180" s="8"/>
      <c r="D180" s="41" t="s">
        <v>256</v>
      </c>
      <c r="E180" s="41"/>
      <c r="F180" s="41"/>
      <c r="G180" s="42" t="s">
        <v>257</v>
      </c>
      <c r="H180" s="43" t="n">
        <v>2160</v>
      </c>
      <c r="I180" s="44" t="n">
        <f aca="false">IF($I$137&gt;0,H180*(100%-$I$137),H180*1.22)</f>
        <v>2635.2</v>
      </c>
      <c r="J180" s="8"/>
      <c r="K180" s="8"/>
    </row>
    <row r="181" s="3" customFormat="true" ht="12.75" hidden="false" customHeight="true" outlineLevel="0" collapsed="false">
      <c r="A181" s="8"/>
      <c r="B181" s="8"/>
      <c r="C181" s="8"/>
      <c r="D181" s="41" t="s">
        <v>258</v>
      </c>
      <c r="E181" s="41"/>
      <c r="F181" s="41"/>
      <c r="G181" s="42" t="s">
        <v>259</v>
      </c>
      <c r="H181" s="43" t="n">
        <v>2270</v>
      </c>
      <c r="I181" s="44" t="n">
        <f aca="false">IF($I$137&gt;0,H181*(100%-$I$137),H181*1.22)</f>
        <v>2769.4</v>
      </c>
      <c r="J181" s="8"/>
      <c r="K181" s="8"/>
    </row>
    <row r="182" s="3" customFormat="true" ht="12.75" hidden="false" customHeight="true" outlineLevel="0" collapsed="false">
      <c r="A182" s="8"/>
      <c r="B182" s="8"/>
      <c r="C182" s="8"/>
      <c r="D182" s="8"/>
      <c r="E182" s="8"/>
      <c r="F182" s="8"/>
      <c r="G182" s="23"/>
      <c r="H182" s="87"/>
      <c r="I182" s="25"/>
      <c r="J182" s="8"/>
      <c r="K182" s="8"/>
    </row>
    <row r="183" s="3" customFormat="true" ht="12.75" hidden="false" customHeight="true" outlineLevel="0" collapsed="false">
      <c r="A183" s="8"/>
      <c r="B183" s="8"/>
      <c r="C183" s="8"/>
      <c r="D183" s="89" t="s">
        <v>260</v>
      </c>
      <c r="E183" s="71"/>
      <c r="F183" s="71"/>
      <c r="G183" s="90"/>
      <c r="H183" s="91"/>
      <c r="I183" s="92"/>
      <c r="J183" s="8"/>
      <c r="K183" s="8"/>
    </row>
    <row r="184" s="3" customFormat="true" ht="12.75" hidden="false" customHeight="true" outlineLevel="0" collapsed="false">
      <c r="A184" s="8"/>
      <c r="B184" s="8"/>
      <c r="C184" s="8"/>
      <c r="D184" s="41" t="s">
        <v>261</v>
      </c>
      <c r="E184" s="41"/>
      <c r="F184" s="41"/>
      <c r="G184" s="42" t="s">
        <v>262</v>
      </c>
      <c r="H184" s="43" t="n">
        <v>1470</v>
      </c>
      <c r="I184" s="44" t="n">
        <f aca="false">IF($I$137&gt;0,H184*(100%-$I$137),H184*1.22)</f>
        <v>1793.4</v>
      </c>
      <c r="J184" s="8"/>
      <c r="K184" s="8"/>
    </row>
    <row r="185" s="3" customFormat="true" ht="12.75" hidden="false" customHeight="true" outlineLevel="0" collapsed="false">
      <c r="A185" s="8"/>
      <c r="B185" s="93"/>
      <c r="C185" s="8"/>
      <c r="D185" s="41" t="s">
        <v>263</v>
      </c>
      <c r="E185" s="41"/>
      <c r="F185" s="41"/>
      <c r="G185" s="42" t="s">
        <v>264</v>
      </c>
      <c r="H185" s="43" t="n">
        <v>1700</v>
      </c>
      <c r="I185" s="44" t="n">
        <f aca="false">IF($I$137&gt;0,H185*(100%-$I$137),H185*1.22)</f>
        <v>2074</v>
      </c>
      <c r="J185" s="8"/>
      <c r="K185" s="8"/>
    </row>
    <row r="186" s="3" customFormat="true" ht="12.75" hidden="false" customHeight="true" outlineLevel="0" collapsed="false">
      <c r="A186" s="8"/>
      <c r="B186" s="8"/>
      <c r="C186" s="8"/>
      <c r="D186" s="41" t="s">
        <v>265</v>
      </c>
      <c r="E186" s="41"/>
      <c r="F186" s="41"/>
      <c r="G186" s="42" t="s">
        <v>266</v>
      </c>
      <c r="H186" s="43" t="n">
        <v>2130</v>
      </c>
      <c r="I186" s="44" t="n">
        <f aca="false">IF($I$137&gt;0,H186*(100%-$I$137),H186*1.22)</f>
        <v>2598.6</v>
      </c>
      <c r="J186" s="8"/>
      <c r="K186" s="8"/>
    </row>
    <row r="187" s="3" customFormat="true" ht="12.75" hidden="false" customHeight="true" outlineLevel="0" collapsed="false">
      <c r="A187" s="8"/>
      <c r="B187" s="8"/>
      <c r="C187" s="8"/>
      <c r="D187" s="41" t="s">
        <v>267</v>
      </c>
      <c r="E187" s="41"/>
      <c r="F187" s="41"/>
      <c r="G187" s="42" t="s">
        <v>268</v>
      </c>
      <c r="H187" s="43" t="n">
        <v>2890</v>
      </c>
      <c r="I187" s="44" t="n">
        <f aca="false">IF($I$137&gt;0,H187*(100%-$I$137),H187*1.22)</f>
        <v>3525.8</v>
      </c>
      <c r="J187" s="8"/>
      <c r="K187" s="8"/>
    </row>
    <row r="188" s="3" customFormat="true" ht="12.75" hidden="false" customHeight="true" outlineLevel="0" collapsed="false">
      <c r="A188" s="8"/>
      <c r="B188" s="8"/>
      <c r="C188" s="8"/>
      <c r="D188" s="8"/>
      <c r="E188" s="8"/>
      <c r="F188" s="8"/>
      <c r="G188" s="23"/>
      <c r="H188" s="24"/>
      <c r="I188" s="25"/>
      <c r="J188" s="8"/>
      <c r="K188" s="8"/>
    </row>
    <row r="189" s="3" customFormat="true" ht="12.75" hidden="false" customHeight="true" outlineLevel="0" collapsed="false">
      <c r="A189" s="8"/>
      <c r="B189" s="8"/>
      <c r="C189" s="8"/>
      <c r="D189" s="55" t="s">
        <v>269</v>
      </c>
      <c r="E189" s="17"/>
      <c r="F189" s="8"/>
      <c r="G189" s="23"/>
      <c r="H189" s="24"/>
      <c r="I189" s="25"/>
      <c r="J189" s="8"/>
      <c r="K189" s="8"/>
    </row>
    <row r="190" s="3" customFormat="true" ht="12.75" hidden="false" customHeight="true" outlineLevel="0" collapsed="false">
      <c r="A190" s="93"/>
      <c r="B190" s="8"/>
      <c r="C190" s="8"/>
      <c r="D190" s="41" t="s">
        <v>270</v>
      </c>
      <c r="E190" s="76"/>
      <c r="F190" s="41"/>
      <c r="G190" s="42" t="s">
        <v>271</v>
      </c>
      <c r="H190" s="43" t="n">
        <v>38</v>
      </c>
      <c r="I190" s="44" t="n">
        <f aca="false">IF($I$137&gt;0,H190*(100%-$I$137),H190*1.22)</f>
        <v>46.36</v>
      </c>
      <c r="J190" s="8"/>
      <c r="K190" s="8"/>
    </row>
    <row r="191" s="3" customFormat="true" ht="12.75" hidden="false" customHeight="true" outlineLevel="0" collapsed="false">
      <c r="A191" s="93"/>
      <c r="B191" s="8"/>
      <c r="C191" s="8"/>
      <c r="D191" s="41" t="s">
        <v>272</v>
      </c>
      <c r="E191" s="94"/>
      <c r="F191" s="95"/>
      <c r="G191" s="96" t="s">
        <v>273</v>
      </c>
      <c r="H191" s="43" t="n">
        <v>38</v>
      </c>
      <c r="I191" s="44" t="n">
        <f aca="false">IF($I$137&gt;0,H191*(100%-$I$137),H191*1.22)</f>
        <v>46.36</v>
      </c>
      <c r="J191" s="8"/>
      <c r="K191" s="8"/>
    </row>
    <row r="192" s="3" customFormat="true" ht="12.75" hidden="false" customHeight="true" outlineLevel="0" collapsed="false">
      <c r="A192" s="93"/>
      <c r="B192" s="8"/>
      <c r="C192" s="8"/>
      <c r="D192" s="8"/>
      <c r="E192" s="19"/>
      <c r="F192" s="93"/>
      <c r="G192" s="97"/>
      <c r="H192" s="24"/>
      <c r="I192" s="25"/>
      <c r="J192" s="8"/>
      <c r="K192" s="8"/>
    </row>
    <row r="193" customFormat="false" ht="12.75" hidden="false" customHeight="true" outlineLevel="0" collapsed="false">
      <c r="A193" s="98" t="s">
        <v>274</v>
      </c>
      <c r="J193" s="61"/>
      <c r="K193" s="61"/>
    </row>
    <row r="194" customFormat="false" ht="12.75" hidden="false" customHeight="false" outlineLevel="0" collapsed="false">
      <c r="A194" s="98"/>
      <c r="D194" s="41" t="s">
        <v>275</v>
      </c>
      <c r="E194" s="76"/>
      <c r="F194" s="41"/>
      <c r="G194" s="42" t="s">
        <v>276</v>
      </c>
      <c r="H194" s="43" t="n">
        <v>10</v>
      </c>
      <c r="I194" s="44" t="n">
        <f aca="false">IF($I$137&gt;0,H194*(100%-$I$137),H194*1.22)</f>
        <v>12.2</v>
      </c>
    </row>
    <row r="195" customFormat="false" ht="12.75" hidden="false" customHeight="false" outlineLevel="0" collapsed="false">
      <c r="D195" s="41" t="s">
        <v>277</v>
      </c>
      <c r="E195" s="76"/>
      <c r="F195" s="41"/>
      <c r="G195" s="42" t="s">
        <v>278</v>
      </c>
      <c r="H195" s="43" t="n">
        <v>4.1</v>
      </c>
      <c r="I195" s="44" t="n">
        <f aca="false">IF($I$137&gt;0,H195*(100%-$I$137),H195*1.22)</f>
        <v>5.002</v>
      </c>
    </row>
    <row r="196" customFormat="false" ht="12.75" hidden="false" customHeight="false" outlineLevel="0" collapsed="false">
      <c r="D196" s="8"/>
      <c r="E196" s="17"/>
      <c r="F196" s="8"/>
      <c r="G196" s="23"/>
      <c r="H196" s="24"/>
      <c r="I196" s="25"/>
    </row>
    <row r="197" customFormat="false" ht="12.75" hidden="false" customHeight="false" outlineLevel="0" collapsed="false">
      <c r="D197" s="55" t="s">
        <v>279</v>
      </c>
      <c r="E197" s="17"/>
      <c r="F197" s="8"/>
      <c r="G197" s="23"/>
      <c r="H197" s="24"/>
      <c r="I197" s="25"/>
    </row>
    <row r="198" customFormat="false" ht="12.75" hidden="false" customHeight="false" outlineLevel="0" collapsed="false">
      <c r="D198" s="41" t="s">
        <v>280</v>
      </c>
      <c r="E198" s="76"/>
      <c r="F198" s="41"/>
      <c r="G198" s="42" t="s">
        <v>281</v>
      </c>
      <c r="H198" s="43" t="n">
        <v>12.5</v>
      </c>
      <c r="I198" s="44" t="n">
        <f aca="false">IF($I$137&gt;0,H198*(100%-$I$137),H198*1.22)</f>
        <v>15.25</v>
      </c>
    </row>
    <row r="199" customFormat="false" ht="12.75" hidden="false" customHeight="false" outlineLevel="0" collapsed="false">
      <c r="D199" s="8"/>
      <c r="E199" s="17"/>
      <c r="F199" s="8"/>
      <c r="G199" s="23"/>
      <c r="H199" s="24"/>
      <c r="I199" s="25"/>
    </row>
    <row r="200" customFormat="false" ht="12.75" hidden="false" customHeight="false" outlineLevel="0" collapsed="false">
      <c r="D200" s="8"/>
      <c r="E200" s="17"/>
      <c r="F200" s="8"/>
      <c r="G200" s="23"/>
      <c r="H200" s="24"/>
      <c r="I200" s="25"/>
    </row>
    <row r="201" customFormat="false" ht="12.75" hidden="false" customHeight="false" outlineLevel="0" collapsed="false">
      <c r="D201" s="8"/>
      <c r="E201" s="17"/>
      <c r="F201" s="8"/>
      <c r="G201" s="23"/>
      <c r="H201" s="24"/>
      <c r="I201" s="25"/>
    </row>
    <row r="202" customFormat="false" ht="12.75" hidden="false" customHeight="false" outlineLevel="0" collapsed="false">
      <c r="D202" s="8"/>
      <c r="E202" s="17"/>
      <c r="F202" s="8"/>
      <c r="G202" s="23"/>
      <c r="H202" s="24"/>
      <c r="I202" s="25"/>
    </row>
    <row r="203" customFormat="false" ht="12.75" hidden="false" customHeight="false" outlineLevel="0" collapsed="false">
      <c r="D203" s="8"/>
      <c r="E203" s="17"/>
      <c r="F203" s="8"/>
      <c r="G203" s="23"/>
      <c r="H203" s="24"/>
      <c r="I203" s="25"/>
    </row>
    <row r="204" customFormat="false" ht="12.75" hidden="false" customHeight="false" outlineLevel="0" collapsed="false">
      <c r="D204" s="8"/>
      <c r="E204" s="17"/>
      <c r="F204" s="8"/>
      <c r="G204" s="23"/>
      <c r="H204" s="24"/>
      <c r="I204" s="25"/>
    </row>
    <row r="205" customFormat="false" ht="12.75" hidden="false" customHeight="false" outlineLevel="0" collapsed="false">
      <c r="D205" s="8"/>
      <c r="E205" s="17"/>
      <c r="F205" s="8"/>
      <c r="G205" s="23"/>
      <c r="H205" s="24"/>
      <c r="I205" s="25"/>
    </row>
    <row r="206" customFormat="false" ht="3" hidden="false" customHeight="true" outlineLevel="0" collapsed="false">
      <c r="A206" s="2"/>
      <c r="B206" s="2"/>
      <c r="C206" s="2"/>
      <c r="D206" s="2"/>
      <c r="E206" s="2"/>
      <c r="F206" s="2"/>
      <c r="G206" s="58"/>
      <c r="H206" s="58"/>
      <c r="I206" s="58"/>
      <c r="J206" s="2"/>
    </row>
    <row r="207" customFormat="false" ht="20.25" hidden="false" customHeight="true" outlineLevel="0" collapsed="false">
      <c r="A207" s="59" t="s">
        <v>282</v>
      </c>
      <c r="B207" s="2"/>
      <c r="C207" s="2"/>
      <c r="D207" s="2"/>
      <c r="E207" s="2"/>
      <c r="F207" s="2"/>
      <c r="G207" s="60"/>
      <c r="H207" s="6" t="s">
        <v>1</v>
      </c>
      <c r="I207" s="7" t="n">
        <v>0</v>
      </c>
      <c r="J207" s="99"/>
    </row>
    <row r="208" customFormat="false" ht="3" hidden="false" customHeight="true" outlineLevel="0" collapsed="false">
      <c r="A208" s="2"/>
      <c r="B208" s="2"/>
      <c r="C208" s="2"/>
      <c r="D208" s="2"/>
      <c r="E208" s="2"/>
      <c r="F208" s="2"/>
      <c r="G208" s="58"/>
      <c r="H208" s="58"/>
      <c r="I208" s="58"/>
      <c r="J208" s="2"/>
    </row>
    <row r="209" customFormat="false" ht="12.75" hidden="false" customHeight="true" outlineLevel="0" collapsed="false">
      <c r="A209" s="61"/>
      <c r="B209" s="61"/>
      <c r="C209" s="61"/>
      <c r="D209" s="12"/>
      <c r="E209" s="61"/>
      <c r="F209" s="14"/>
      <c r="G209" s="14"/>
      <c r="H209" s="61"/>
      <c r="I209" s="14"/>
      <c r="J209" s="61"/>
      <c r="K209" s="61"/>
    </row>
    <row r="210" customFormat="false" ht="12.75" hidden="false" customHeight="false" outlineLevel="0" collapsed="false">
      <c r="A210" s="61"/>
      <c r="B210" s="62" t="s">
        <v>11</v>
      </c>
      <c r="C210" s="61"/>
      <c r="E210" s="63"/>
      <c r="F210" s="64" t="s">
        <v>3</v>
      </c>
      <c r="H210" s="63"/>
      <c r="I210" s="63"/>
      <c r="J210" s="61"/>
      <c r="K210" s="61"/>
    </row>
    <row r="211" customFormat="false" ht="12.75" hidden="false" customHeight="false" outlineLevel="0" collapsed="false">
      <c r="A211" s="61"/>
      <c r="B211" s="62" t="s">
        <v>98</v>
      </c>
      <c r="C211" s="61"/>
      <c r="E211" s="63"/>
      <c r="F211" s="65" t="s">
        <v>142</v>
      </c>
      <c r="H211" s="63"/>
      <c r="I211" s="63"/>
      <c r="J211" s="61"/>
      <c r="K211" s="61"/>
    </row>
    <row r="212" customFormat="false" ht="12.75" hidden="false" customHeight="false" outlineLevel="0" collapsed="false">
      <c r="A212" s="61"/>
      <c r="B212" s="62" t="s">
        <v>195</v>
      </c>
      <c r="C212" s="61"/>
      <c r="E212" s="63"/>
      <c r="F212" s="64" t="s">
        <v>283</v>
      </c>
      <c r="H212" s="63"/>
      <c r="I212" s="63"/>
      <c r="J212" s="61"/>
      <c r="K212" s="61"/>
    </row>
    <row r="213" customFormat="false" ht="12.75" hidden="false" customHeight="false" outlineLevel="0" collapsed="false">
      <c r="A213" s="61"/>
      <c r="B213" s="62" t="s">
        <v>102</v>
      </c>
      <c r="C213" s="61"/>
      <c r="E213" s="63"/>
      <c r="F213" s="64" t="s">
        <v>284</v>
      </c>
      <c r="H213" s="63"/>
      <c r="I213" s="63"/>
      <c r="J213" s="61"/>
      <c r="K213" s="61"/>
    </row>
    <row r="214" customFormat="false" ht="12.75" hidden="false" customHeight="false" outlineLevel="0" collapsed="false">
      <c r="A214" s="61"/>
      <c r="B214" s="64" t="s">
        <v>285</v>
      </c>
      <c r="C214" s="61"/>
      <c r="E214" s="63"/>
      <c r="F214" s="64" t="s">
        <v>286</v>
      </c>
      <c r="H214" s="63"/>
      <c r="I214" s="63"/>
      <c r="J214" s="61"/>
      <c r="K214" s="61"/>
    </row>
    <row r="215" customFormat="false" ht="5.25" hidden="false" customHeight="true" outlineLevel="0" collapsed="false">
      <c r="A215" s="61"/>
      <c r="B215" s="61"/>
      <c r="C215" s="61"/>
      <c r="D215" s="64"/>
      <c r="E215" s="63"/>
      <c r="F215" s="63"/>
      <c r="G215" s="64"/>
      <c r="H215" s="63"/>
      <c r="I215" s="63"/>
      <c r="J215" s="61"/>
      <c r="K215" s="61"/>
    </row>
    <row r="216" customFormat="false" ht="12.75" hidden="false" customHeight="false" outlineLevel="0" collapsed="false">
      <c r="B216" s="66"/>
      <c r="C216" s="27" t="s">
        <v>14</v>
      </c>
      <c r="D216" s="27" t="s">
        <v>196</v>
      </c>
      <c r="E216" s="27" t="s">
        <v>15</v>
      </c>
      <c r="F216" s="27" t="s">
        <v>90</v>
      </c>
      <c r="G216" s="27" t="s">
        <v>151</v>
      </c>
      <c r="H216" s="27" t="s">
        <v>153</v>
      </c>
      <c r="I216" s="27" t="s">
        <v>154</v>
      </c>
      <c r="J216" s="61"/>
    </row>
    <row r="217" customFormat="false" ht="12.75" hidden="false" customHeight="false" outlineLevel="0" collapsed="false">
      <c r="B217" s="68"/>
      <c r="C217" s="28" t="s">
        <v>19</v>
      </c>
      <c r="D217" s="28" t="s">
        <v>19</v>
      </c>
      <c r="E217" s="100" t="s">
        <v>156</v>
      </c>
      <c r="F217" s="28" t="s">
        <v>22</v>
      </c>
      <c r="G217" s="28" t="s">
        <v>157</v>
      </c>
      <c r="H217" s="28" t="s">
        <v>111</v>
      </c>
      <c r="I217" s="28" t="s">
        <v>23</v>
      </c>
      <c r="J217" s="61"/>
    </row>
    <row r="218" customFormat="false" ht="12.75" hidden="false" customHeight="false" outlineLevel="0" collapsed="false">
      <c r="B218" s="69"/>
      <c r="C218" s="28" t="s">
        <v>24</v>
      </c>
      <c r="D218" s="28" t="s">
        <v>198</v>
      </c>
      <c r="E218" s="32" t="s">
        <v>25</v>
      </c>
      <c r="F218" s="32" t="s">
        <v>26</v>
      </c>
      <c r="G218" s="32" t="s">
        <v>199</v>
      </c>
      <c r="H218" s="32" t="s">
        <v>200</v>
      </c>
      <c r="I218" s="31" t="s">
        <v>28</v>
      </c>
      <c r="J218" s="61"/>
    </row>
    <row r="219" customFormat="false" ht="12.75" hidden="false" customHeight="false" outlineLevel="0" collapsed="false">
      <c r="B219" s="54" t="s">
        <v>232</v>
      </c>
      <c r="C219" s="32" t="s">
        <v>202</v>
      </c>
      <c r="D219" s="32"/>
      <c r="E219" s="28" t="s">
        <v>116</v>
      </c>
      <c r="F219" s="32" t="n">
        <v>0.6</v>
      </c>
      <c r="G219" s="32" t="n">
        <v>22</v>
      </c>
      <c r="H219" s="32" t="n">
        <v>1.2</v>
      </c>
      <c r="I219" s="31" t="n">
        <v>12</v>
      </c>
      <c r="J219" s="61"/>
    </row>
    <row r="220" customFormat="false" ht="12.75" hidden="false" customHeight="false" outlineLevel="0" collapsed="false">
      <c r="B220" s="54" t="s">
        <v>237</v>
      </c>
      <c r="C220" s="32" t="s">
        <v>205</v>
      </c>
      <c r="D220" s="32"/>
      <c r="E220" s="28" t="s">
        <v>116</v>
      </c>
      <c r="F220" s="32" t="n">
        <v>1.3</v>
      </c>
      <c r="G220" s="32" t="n">
        <v>45</v>
      </c>
      <c r="H220" s="32" t="n">
        <v>2.5</v>
      </c>
      <c r="I220" s="31" t="n">
        <v>25</v>
      </c>
      <c r="J220" s="61"/>
    </row>
    <row r="221" customFormat="false" ht="12.75" hidden="false" customHeight="false" outlineLevel="0" collapsed="false">
      <c r="B221" s="54" t="s">
        <v>287</v>
      </c>
      <c r="C221" s="32" t="s">
        <v>114</v>
      </c>
      <c r="D221" s="32" t="s">
        <v>208</v>
      </c>
      <c r="E221" s="28" t="s">
        <v>116</v>
      </c>
      <c r="F221" s="32" t="n">
        <v>1.3</v>
      </c>
      <c r="G221" s="32" t="n">
        <v>45</v>
      </c>
      <c r="H221" s="32" t="n">
        <v>2.5</v>
      </c>
      <c r="I221" s="32" t="n">
        <v>25</v>
      </c>
      <c r="J221" s="61"/>
    </row>
    <row r="222" customFormat="false" ht="12.75" hidden="false" customHeight="false" outlineLevel="0" collapsed="false">
      <c r="B222" s="54" t="s">
        <v>288</v>
      </c>
      <c r="C222" s="32" t="s">
        <v>30</v>
      </c>
      <c r="D222" s="32" t="s">
        <v>208</v>
      </c>
      <c r="E222" s="28" t="s">
        <v>116</v>
      </c>
      <c r="F222" s="32" t="n">
        <v>1.3</v>
      </c>
      <c r="G222" s="32" t="n">
        <v>67</v>
      </c>
      <c r="H222" s="32" t="n">
        <v>3.7</v>
      </c>
      <c r="I222" s="32" t="n">
        <v>37</v>
      </c>
      <c r="J222" s="61"/>
    </row>
    <row r="223" customFormat="false" ht="12.75" hidden="false" customHeight="false" outlineLevel="0" collapsed="false">
      <c r="B223" s="54" t="s">
        <v>289</v>
      </c>
      <c r="C223" s="32" t="s">
        <v>290</v>
      </c>
      <c r="D223" s="32" t="s">
        <v>208</v>
      </c>
      <c r="E223" s="28" t="s">
        <v>116</v>
      </c>
      <c r="F223" s="32" t="n">
        <v>1.8</v>
      </c>
      <c r="G223" s="32" t="n">
        <v>91</v>
      </c>
      <c r="H223" s="32" t="n">
        <v>5</v>
      </c>
      <c r="I223" s="32" t="n">
        <v>50</v>
      </c>
      <c r="J223" s="61"/>
    </row>
    <row r="224" s="101" customFormat="true" ht="12.75" hidden="false" customHeight="false" outlineLevel="0" collapsed="false">
      <c r="B224" s="54" t="s">
        <v>291</v>
      </c>
      <c r="C224" s="32" t="s">
        <v>34</v>
      </c>
      <c r="D224" s="32" t="s">
        <v>208</v>
      </c>
      <c r="E224" s="28" t="s">
        <v>116</v>
      </c>
      <c r="F224" s="32" t="n">
        <v>2.2</v>
      </c>
      <c r="G224" s="32" t="n">
        <v>113</v>
      </c>
      <c r="H224" s="32" t="n">
        <v>6.2</v>
      </c>
      <c r="I224" s="31" t="n">
        <v>62</v>
      </c>
      <c r="J224" s="102"/>
    </row>
    <row r="225" customFormat="false" ht="12.75" hidden="false" customHeight="false" outlineLevel="0" collapsed="false">
      <c r="B225" s="54" t="s">
        <v>292</v>
      </c>
      <c r="C225" s="32" t="s">
        <v>37</v>
      </c>
      <c r="D225" s="32" t="s">
        <v>211</v>
      </c>
      <c r="E225" s="28" t="s">
        <v>116</v>
      </c>
      <c r="F225" s="32" t="n">
        <v>2.5</v>
      </c>
      <c r="G225" s="32" t="n">
        <v>136</v>
      </c>
      <c r="H225" s="32" t="n">
        <v>7.5</v>
      </c>
      <c r="I225" s="32" t="n">
        <v>75</v>
      </c>
      <c r="J225" s="61"/>
    </row>
    <row r="226" customFormat="false" ht="12.75" hidden="false" customHeight="false" outlineLevel="0" collapsed="false">
      <c r="B226" s="54" t="s">
        <v>293</v>
      </c>
      <c r="C226" s="32" t="s">
        <v>40</v>
      </c>
      <c r="D226" s="32" t="s">
        <v>211</v>
      </c>
      <c r="E226" s="28" t="s">
        <v>116</v>
      </c>
      <c r="F226" s="32" t="n">
        <v>3.3</v>
      </c>
      <c r="G226" s="32" t="n">
        <v>182</v>
      </c>
      <c r="H226" s="32" t="n">
        <v>10</v>
      </c>
      <c r="I226" s="32" t="n">
        <v>100</v>
      </c>
      <c r="J226" s="61"/>
    </row>
    <row r="227" customFormat="false" ht="5.25" hidden="false" customHeight="true" outlineLevel="0" collapsed="false">
      <c r="A227" s="103"/>
      <c r="B227" s="104"/>
      <c r="C227" s="104"/>
      <c r="D227" s="104"/>
      <c r="E227" s="104"/>
      <c r="F227" s="104"/>
      <c r="G227" s="104"/>
      <c r="H227" s="104"/>
      <c r="I227" s="104"/>
      <c r="J227" s="61"/>
      <c r="K227" s="61"/>
    </row>
    <row r="228" s="3" customFormat="true" ht="30" hidden="false" customHeight="true" outlineLevel="0" collapsed="false">
      <c r="A228" s="8"/>
      <c r="B228" s="8"/>
      <c r="C228" s="8"/>
      <c r="D228" s="89" t="s">
        <v>294</v>
      </c>
      <c r="E228" s="71"/>
      <c r="F228" s="71"/>
      <c r="G228" s="11" t="s">
        <v>42</v>
      </c>
      <c r="H228" s="72" t="s">
        <v>43</v>
      </c>
      <c r="I228" s="105" t="str">
        <f aca="false">IF($I$207=0,"Hind+KM","Soodushind KM=0%")</f>
        <v>Hind+KM</v>
      </c>
      <c r="J228" s="8"/>
      <c r="K228" s="8"/>
    </row>
    <row r="229" s="3" customFormat="true" ht="12.75" hidden="false" customHeight="true" outlineLevel="0" collapsed="false">
      <c r="A229" s="8"/>
      <c r="B229" s="8"/>
      <c r="C229" s="8"/>
      <c r="D229" s="8" t="s">
        <v>232</v>
      </c>
      <c r="E229" s="8"/>
      <c r="F229" s="8"/>
      <c r="G229" s="23" t="s">
        <v>295</v>
      </c>
      <c r="H229" s="24" t="n">
        <v>900</v>
      </c>
      <c r="I229" s="44" t="n">
        <f aca="false">IF($I$207&gt;0,H229*(100%-$I$207),H229*1.22)</f>
        <v>1098</v>
      </c>
      <c r="J229" s="8"/>
      <c r="K229" s="8"/>
    </row>
    <row r="230" s="3" customFormat="true" ht="12.75" hidden="false" customHeight="true" outlineLevel="0" collapsed="false">
      <c r="A230" s="8"/>
      <c r="B230" s="8"/>
      <c r="C230" s="8"/>
      <c r="D230" s="41" t="s">
        <v>237</v>
      </c>
      <c r="E230" s="41"/>
      <c r="F230" s="41"/>
      <c r="G230" s="106" t="s">
        <v>296</v>
      </c>
      <c r="H230" s="107" t="n">
        <v>1090</v>
      </c>
      <c r="I230" s="44" t="n">
        <f aca="false">IF($I$207&gt;0,H230*(100%-$I$207),H230*1.22)</f>
        <v>1329.8</v>
      </c>
      <c r="J230" s="8"/>
      <c r="K230" s="8"/>
    </row>
    <row r="231" s="3" customFormat="true" ht="12.75" hidden="false" customHeight="true" outlineLevel="0" collapsed="false">
      <c r="A231" s="8"/>
      <c r="B231" s="8"/>
      <c r="C231" s="8"/>
      <c r="D231" s="41" t="s">
        <v>287</v>
      </c>
      <c r="E231" s="41"/>
      <c r="F231" s="41"/>
      <c r="G231" s="106" t="s">
        <v>297</v>
      </c>
      <c r="H231" s="107" t="n">
        <v>1010</v>
      </c>
      <c r="I231" s="44" t="n">
        <f aca="false">IF($I$207&gt;0,H231*(100%-$I$207),H231*1.22)</f>
        <v>1232.2</v>
      </c>
      <c r="J231" s="8"/>
      <c r="K231" s="8"/>
    </row>
    <row r="232" s="3" customFormat="true" ht="12.75" hidden="false" customHeight="true" outlineLevel="0" collapsed="false">
      <c r="A232" s="8"/>
      <c r="B232" s="8"/>
      <c r="C232" s="8"/>
      <c r="D232" s="41" t="s">
        <v>288</v>
      </c>
      <c r="E232" s="41"/>
      <c r="F232" s="41"/>
      <c r="G232" s="106" t="s">
        <v>298</v>
      </c>
      <c r="H232" s="107" t="n">
        <v>1120</v>
      </c>
      <c r="I232" s="44" t="n">
        <f aca="false">IF($I$207&gt;0,H232*(100%-$I$207),H232*1.22)</f>
        <v>1366.4</v>
      </c>
      <c r="J232" s="8"/>
      <c r="K232" s="8"/>
    </row>
    <row r="233" s="3" customFormat="true" ht="12.75" hidden="false" customHeight="true" outlineLevel="0" collapsed="false">
      <c r="A233" s="8"/>
      <c r="B233" s="8"/>
      <c r="C233" s="8"/>
      <c r="D233" s="41" t="s">
        <v>289</v>
      </c>
      <c r="E233" s="41"/>
      <c r="F233" s="41"/>
      <c r="G233" s="106" t="s">
        <v>299</v>
      </c>
      <c r="H233" s="107" t="n">
        <v>1270</v>
      </c>
      <c r="I233" s="44" t="n">
        <f aca="false">IF($I$207&gt;0,H233*(100%-$I$207),H233*1.22)</f>
        <v>1549.4</v>
      </c>
      <c r="J233" s="8"/>
      <c r="K233" s="8"/>
    </row>
    <row r="234" s="3" customFormat="true" ht="12.75" hidden="false" customHeight="true" outlineLevel="0" collapsed="false">
      <c r="A234" s="8"/>
      <c r="B234" s="8"/>
      <c r="C234" s="8"/>
      <c r="D234" s="41" t="s">
        <v>291</v>
      </c>
      <c r="E234" s="41"/>
      <c r="F234" s="41"/>
      <c r="G234" s="106" t="s">
        <v>300</v>
      </c>
      <c r="H234" s="107" t="n">
        <v>1370</v>
      </c>
      <c r="I234" s="44" t="n">
        <f aca="false">IF($I$207&gt;0,H234*(100%-$I$207),H234*1.22)</f>
        <v>1671.4</v>
      </c>
      <c r="J234" s="8"/>
      <c r="K234" s="8"/>
    </row>
    <row r="235" s="3" customFormat="true" ht="12.75" hidden="false" customHeight="true" outlineLevel="0" collapsed="false">
      <c r="A235" s="8"/>
      <c r="B235" s="8"/>
      <c r="C235" s="8"/>
      <c r="D235" s="41" t="s">
        <v>292</v>
      </c>
      <c r="E235" s="41"/>
      <c r="F235" s="41"/>
      <c r="G235" s="106" t="s">
        <v>301</v>
      </c>
      <c r="H235" s="107" t="n">
        <v>1580</v>
      </c>
      <c r="I235" s="44" t="n">
        <f aca="false">IF($I$207&gt;0,H235*(100%-$I$207),H235*1.22)</f>
        <v>1927.6</v>
      </c>
      <c r="J235" s="8"/>
      <c r="K235" s="8"/>
    </row>
    <row r="236" s="3" customFormat="true" ht="12.75" hidden="false" customHeight="true" outlineLevel="0" collapsed="false">
      <c r="A236" s="8"/>
      <c r="B236" s="8"/>
      <c r="C236" s="8"/>
      <c r="D236" s="71" t="s">
        <v>293</v>
      </c>
      <c r="E236" s="71"/>
      <c r="F236" s="71"/>
      <c r="G236" s="106" t="s">
        <v>302</v>
      </c>
      <c r="H236" s="108" t="n">
        <v>2140</v>
      </c>
      <c r="I236" s="44" t="n">
        <f aca="false">IF($I$207&gt;0,H236*(100%-$I$207),H236*1.22)</f>
        <v>2610.8</v>
      </c>
      <c r="J236" s="8"/>
      <c r="K236" s="8"/>
    </row>
    <row r="237" s="3" customFormat="true" ht="5.25" hidden="false" customHeight="true" outlineLevel="0" collapsed="false">
      <c r="A237" s="8"/>
      <c r="B237" s="8"/>
      <c r="C237" s="8"/>
      <c r="D237" s="8"/>
      <c r="E237" s="8"/>
      <c r="F237" s="8"/>
      <c r="G237" s="33"/>
      <c r="H237" s="109"/>
      <c r="I237" s="110"/>
      <c r="J237" s="8"/>
      <c r="K237" s="8"/>
    </row>
    <row r="238" s="3" customFormat="true" ht="12.75" hidden="false" customHeight="true" outlineLevel="0" collapsed="false">
      <c r="A238" s="8"/>
      <c r="B238" s="8"/>
      <c r="C238" s="8"/>
      <c r="D238" s="41" t="s">
        <v>270</v>
      </c>
      <c r="E238" s="76"/>
      <c r="F238" s="41"/>
      <c r="G238" s="42" t="s">
        <v>271</v>
      </c>
      <c r="H238" s="43" t="n">
        <v>38</v>
      </c>
      <c r="I238" s="44" t="n">
        <f aca="false">IF($I$207&gt;0,H238*(100%-$I$207),H238*1.22)</f>
        <v>46.36</v>
      </c>
      <c r="J238" s="8"/>
      <c r="K238" s="8"/>
    </row>
    <row r="239" customFormat="false" ht="6" hidden="false" customHeight="true" outlineLevel="0" collapsed="false">
      <c r="D239" s="8"/>
      <c r="E239" s="17"/>
      <c r="F239" s="8"/>
      <c r="G239" s="23"/>
      <c r="H239" s="24"/>
      <c r="I239" s="25"/>
    </row>
    <row r="240" customFormat="false" ht="3" hidden="false" customHeight="true" outlineLevel="0" collapsed="false">
      <c r="A240" s="2"/>
      <c r="B240" s="2"/>
      <c r="C240" s="2"/>
      <c r="D240" s="2"/>
      <c r="E240" s="2"/>
      <c r="F240" s="2"/>
      <c r="G240" s="58"/>
      <c r="H240" s="58"/>
      <c r="I240" s="58"/>
      <c r="J240" s="2"/>
    </row>
    <row r="241" customFormat="false" ht="20.25" hidden="false" customHeight="true" outlineLevel="0" collapsed="false">
      <c r="A241" s="59" t="s">
        <v>303</v>
      </c>
      <c r="B241" s="2"/>
      <c r="C241" s="2"/>
      <c r="D241" s="2"/>
      <c r="E241" s="2"/>
      <c r="F241" s="2"/>
      <c r="G241" s="60"/>
      <c r="H241" s="6" t="s">
        <v>1</v>
      </c>
      <c r="I241" s="7" t="n">
        <v>0</v>
      </c>
      <c r="J241" s="99"/>
    </row>
    <row r="242" customFormat="false" ht="3" hidden="false" customHeight="true" outlineLevel="0" collapsed="false">
      <c r="A242" s="2"/>
      <c r="B242" s="2"/>
      <c r="C242" s="2"/>
      <c r="D242" s="2"/>
      <c r="E242" s="2"/>
      <c r="F242" s="2"/>
      <c r="G242" s="58"/>
      <c r="H242" s="58"/>
      <c r="I242" s="58"/>
      <c r="J242" s="2"/>
    </row>
    <row r="243" customFormat="false" ht="12.75" hidden="false" customHeight="true" outlineLevel="0" collapsed="false">
      <c r="A243" s="61"/>
      <c r="B243" s="61"/>
      <c r="C243" s="61"/>
      <c r="D243" s="12"/>
      <c r="E243" s="61"/>
      <c r="F243" s="14"/>
      <c r="G243" s="14"/>
      <c r="H243" s="61"/>
      <c r="I243" s="14"/>
      <c r="J243" s="61"/>
      <c r="K243" s="61"/>
    </row>
    <row r="244" customFormat="false" ht="12.75" hidden="false" customHeight="false" outlineLevel="0" collapsed="false">
      <c r="A244" s="61"/>
      <c r="B244" s="61"/>
      <c r="C244" s="61"/>
      <c r="D244" s="62" t="s">
        <v>11</v>
      </c>
      <c r="E244" s="63"/>
      <c r="F244" s="63"/>
      <c r="G244" s="64" t="s">
        <v>304</v>
      </c>
      <c r="H244" s="63"/>
      <c r="I244" s="63"/>
      <c r="J244" s="61"/>
      <c r="K244" s="61"/>
    </row>
    <row r="245" customFormat="false" ht="12.75" hidden="false" customHeight="false" outlineLevel="0" collapsed="false">
      <c r="A245" s="61"/>
      <c r="B245" s="61"/>
      <c r="C245" s="61"/>
      <c r="D245" s="62" t="s">
        <v>98</v>
      </c>
      <c r="E245" s="63"/>
      <c r="F245" s="63"/>
      <c r="G245" s="64" t="s">
        <v>305</v>
      </c>
      <c r="H245" s="63"/>
      <c r="I245" s="63"/>
      <c r="J245" s="61"/>
      <c r="K245" s="61"/>
    </row>
    <row r="246" customFormat="false" ht="12.75" hidden="false" customHeight="false" outlineLevel="0" collapsed="false">
      <c r="A246" s="61"/>
      <c r="B246" s="61"/>
      <c r="C246" s="61"/>
      <c r="D246" s="62" t="s">
        <v>195</v>
      </c>
      <c r="E246" s="63"/>
      <c r="F246" s="63"/>
      <c r="G246" s="64" t="s">
        <v>306</v>
      </c>
      <c r="H246" s="63"/>
      <c r="I246" s="63"/>
      <c r="J246" s="61"/>
      <c r="K246" s="61"/>
    </row>
    <row r="247" customFormat="false" ht="12.75" hidden="false" customHeight="false" outlineLevel="0" collapsed="false">
      <c r="A247" s="61"/>
      <c r="B247" s="61"/>
      <c r="C247" s="61"/>
      <c r="D247" s="62" t="s">
        <v>102</v>
      </c>
      <c r="E247" s="63"/>
      <c r="F247" s="63"/>
      <c r="G247" s="64" t="s">
        <v>307</v>
      </c>
      <c r="H247" s="63"/>
      <c r="I247" s="63"/>
      <c r="J247" s="61"/>
      <c r="K247" s="61"/>
    </row>
    <row r="248" customFormat="false" ht="12.75" hidden="false" customHeight="false" outlineLevel="0" collapsed="false">
      <c r="A248" s="61"/>
      <c r="B248" s="61"/>
      <c r="C248" s="61"/>
      <c r="D248" s="64" t="s">
        <v>3</v>
      </c>
      <c r="E248" s="63"/>
      <c r="F248" s="63"/>
      <c r="G248" s="64" t="s">
        <v>308</v>
      </c>
      <c r="H248" s="63"/>
      <c r="I248" s="63"/>
      <c r="J248" s="61"/>
      <c r="K248" s="61"/>
    </row>
    <row r="249" customFormat="false" ht="12.75" hidden="false" customHeight="false" outlineLevel="0" collapsed="false">
      <c r="A249" s="61"/>
      <c r="B249" s="61"/>
      <c r="C249" s="61"/>
      <c r="D249" s="64" t="s">
        <v>309</v>
      </c>
      <c r="E249" s="63"/>
      <c r="F249" s="63"/>
      <c r="G249" s="64" t="s">
        <v>310</v>
      </c>
      <c r="H249" s="63"/>
      <c r="I249" s="63"/>
      <c r="J249" s="61"/>
      <c r="K249" s="61"/>
    </row>
    <row r="250" customFormat="false" ht="12.75" hidden="false" customHeight="false" outlineLevel="0" collapsed="false">
      <c r="A250" s="61"/>
      <c r="B250" s="61"/>
      <c r="C250" s="61"/>
      <c r="D250" s="65" t="s">
        <v>142</v>
      </c>
      <c r="E250" s="63"/>
      <c r="F250" s="63"/>
      <c r="G250" s="64"/>
      <c r="H250" s="63"/>
      <c r="I250" s="63"/>
      <c r="J250" s="61"/>
      <c r="K250" s="61"/>
    </row>
    <row r="251" customFormat="false" ht="12.75" hidden="false" customHeight="false" outlineLevel="0" collapsed="false">
      <c r="A251" s="61"/>
      <c r="B251" s="61"/>
      <c r="C251" s="61"/>
      <c r="D251" s="65"/>
      <c r="E251" s="63"/>
      <c r="F251" s="63"/>
      <c r="G251" s="64"/>
      <c r="H251" s="63"/>
      <c r="I251" s="63"/>
      <c r="J251" s="61"/>
      <c r="K251" s="61"/>
    </row>
    <row r="252" customFormat="false" ht="12.75" hidden="false" customHeight="false" outlineLevel="0" collapsed="false">
      <c r="A252" s="66"/>
      <c r="B252" s="27" t="s">
        <v>14</v>
      </c>
      <c r="C252" s="27" t="s">
        <v>196</v>
      </c>
      <c r="D252" s="27" t="s">
        <v>15</v>
      </c>
      <c r="E252" s="27" t="s">
        <v>90</v>
      </c>
      <c r="F252" s="27" t="s">
        <v>197</v>
      </c>
      <c r="G252" s="27" t="s">
        <v>151</v>
      </c>
      <c r="H252" s="27" t="s">
        <v>153</v>
      </c>
      <c r="I252" s="27" t="s">
        <v>154</v>
      </c>
      <c r="J252" s="61"/>
    </row>
    <row r="253" customFormat="false" ht="12.75" hidden="false" customHeight="false" outlineLevel="0" collapsed="false">
      <c r="A253" s="68"/>
      <c r="B253" s="28" t="s">
        <v>19</v>
      </c>
      <c r="C253" s="28" t="s">
        <v>19</v>
      </c>
      <c r="D253" s="28" t="s">
        <v>156</v>
      </c>
      <c r="E253" s="28" t="s">
        <v>22</v>
      </c>
      <c r="F253" s="28" t="s">
        <v>22</v>
      </c>
      <c r="G253" s="28" t="s">
        <v>157</v>
      </c>
      <c r="H253" s="28" t="s">
        <v>111</v>
      </c>
      <c r="I253" s="28" t="s">
        <v>23</v>
      </c>
      <c r="J253" s="61"/>
    </row>
    <row r="254" customFormat="false" ht="12.75" hidden="false" customHeight="false" outlineLevel="0" collapsed="false">
      <c r="A254" s="69"/>
      <c r="B254" s="28" t="s">
        <v>24</v>
      </c>
      <c r="C254" s="28" t="s">
        <v>24</v>
      </c>
      <c r="D254" s="28" t="s">
        <v>25</v>
      </c>
      <c r="E254" s="32" t="s">
        <v>26</v>
      </c>
      <c r="F254" s="32" t="s">
        <v>26</v>
      </c>
      <c r="G254" s="32" t="s">
        <v>199</v>
      </c>
      <c r="H254" s="32" t="s">
        <v>200</v>
      </c>
      <c r="I254" s="31" t="s">
        <v>28</v>
      </c>
      <c r="J254" s="61"/>
    </row>
    <row r="255" customFormat="false" ht="12.75" hidden="false" customHeight="false" outlineLevel="0" collapsed="false">
      <c r="A255" s="54" t="s">
        <v>311</v>
      </c>
      <c r="B255" s="32" t="s">
        <v>114</v>
      </c>
      <c r="C255" s="32" t="s">
        <v>208</v>
      </c>
      <c r="D255" s="28" t="s">
        <v>116</v>
      </c>
      <c r="E255" s="32" t="n">
        <v>1.5</v>
      </c>
      <c r="F255" s="32" t="n">
        <v>2.5</v>
      </c>
      <c r="G255" s="32" t="n">
        <v>42</v>
      </c>
      <c r="H255" s="32" t="n">
        <v>4</v>
      </c>
      <c r="I255" s="32" t="n">
        <v>28</v>
      </c>
      <c r="J255" s="61"/>
    </row>
    <row r="256" customFormat="false" ht="12.75" hidden="false" customHeight="false" outlineLevel="0" collapsed="false">
      <c r="A256" s="54" t="s">
        <v>312</v>
      </c>
      <c r="B256" s="32" t="s">
        <v>34</v>
      </c>
      <c r="C256" s="32" t="s">
        <v>208</v>
      </c>
      <c r="D256" s="28" t="s">
        <v>116</v>
      </c>
      <c r="E256" s="32" t="n">
        <v>2</v>
      </c>
      <c r="F256" s="32" t="n">
        <v>4</v>
      </c>
      <c r="G256" s="32" t="n">
        <v>84</v>
      </c>
      <c r="H256" s="32" t="n">
        <v>7.5</v>
      </c>
      <c r="I256" s="32" t="n">
        <v>56</v>
      </c>
      <c r="J256" s="61"/>
    </row>
    <row r="257" customFormat="false" ht="12.75" hidden="false" customHeight="false" outlineLevel="0" collapsed="false">
      <c r="A257" s="54" t="s">
        <v>313</v>
      </c>
      <c r="B257" s="32" t="s">
        <v>37</v>
      </c>
      <c r="C257" s="32" t="s">
        <v>211</v>
      </c>
      <c r="D257" s="28" t="s">
        <v>116</v>
      </c>
      <c r="E257" s="32" t="n">
        <v>2.5</v>
      </c>
      <c r="F257" s="32" t="n">
        <v>5</v>
      </c>
      <c r="G257" s="32" t="n">
        <v>126</v>
      </c>
      <c r="H257" s="32" t="n">
        <v>10</v>
      </c>
      <c r="I257" s="32" t="n">
        <v>84</v>
      </c>
      <c r="J257" s="61"/>
    </row>
    <row r="258" customFormat="false" ht="3.75" hidden="false" customHeight="true" outlineLevel="0" collapsed="false">
      <c r="A258" s="85"/>
      <c r="B258" s="26"/>
      <c r="C258" s="26"/>
      <c r="D258" s="26"/>
      <c r="E258" s="26"/>
      <c r="F258" s="86"/>
      <c r="G258" s="26"/>
      <c r="H258" s="26"/>
      <c r="I258" s="26"/>
      <c r="J258" s="61"/>
    </row>
    <row r="259" customFormat="false" ht="12.75" hidden="false" customHeight="false" outlineLevel="0" collapsed="false">
      <c r="A259" s="54" t="s">
        <v>314</v>
      </c>
      <c r="B259" s="32" t="s">
        <v>114</v>
      </c>
      <c r="C259" s="32" t="s">
        <v>208</v>
      </c>
      <c r="D259" s="32" t="s">
        <v>116</v>
      </c>
      <c r="E259" s="32" t="n">
        <v>1.5</v>
      </c>
      <c r="F259" s="32" t="n">
        <v>2.5</v>
      </c>
      <c r="G259" s="32" t="n">
        <v>70</v>
      </c>
      <c r="H259" s="32" t="n">
        <v>4.6</v>
      </c>
      <c r="I259" s="32" t="n">
        <v>28</v>
      </c>
      <c r="J259" s="61"/>
    </row>
    <row r="260" customFormat="false" ht="12.75" hidden="false" customHeight="false" outlineLevel="0" collapsed="false">
      <c r="A260" s="54" t="s">
        <v>315</v>
      </c>
      <c r="B260" s="32" t="s">
        <v>34</v>
      </c>
      <c r="C260" s="32" t="s">
        <v>208</v>
      </c>
      <c r="D260" s="28" t="s">
        <v>116</v>
      </c>
      <c r="E260" s="32" t="n">
        <v>2</v>
      </c>
      <c r="F260" s="32" t="n">
        <v>4</v>
      </c>
      <c r="G260" s="32" t="n">
        <v>140</v>
      </c>
      <c r="H260" s="32" t="n">
        <v>8</v>
      </c>
      <c r="I260" s="32" t="n">
        <v>56</v>
      </c>
      <c r="J260" s="61"/>
    </row>
    <row r="261" customFormat="false" ht="12.75" hidden="false" customHeight="false" outlineLevel="0" collapsed="false">
      <c r="A261" s="54" t="s">
        <v>316</v>
      </c>
      <c r="B261" s="32" t="s">
        <v>37</v>
      </c>
      <c r="C261" s="32" t="s">
        <v>211</v>
      </c>
      <c r="D261" s="28" t="s">
        <v>116</v>
      </c>
      <c r="E261" s="32" t="n">
        <v>2.5</v>
      </c>
      <c r="F261" s="32" t="n">
        <v>5</v>
      </c>
      <c r="G261" s="32" t="n">
        <v>210</v>
      </c>
      <c r="H261" s="32" t="n">
        <v>11.5</v>
      </c>
      <c r="I261" s="32" t="n">
        <v>84</v>
      </c>
      <c r="J261" s="61"/>
    </row>
    <row r="262" s="3" customFormat="true" ht="30" hidden="false" customHeight="true" outlineLevel="0" collapsed="false">
      <c r="A262" s="8"/>
      <c r="B262" s="8"/>
      <c r="C262" s="8"/>
      <c r="D262" s="55" t="s">
        <v>317</v>
      </c>
      <c r="E262" s="8"/>
      <c r="F262" s="8"/>
      <c r="G262" s="14" t="s">
        <v>42</v>
      </c>
      <c r="H262" s="39" t="s">
        <v>43</v>
      </c>
      <c r="I262" s="73" t="str">
        <f aca="false">IF($I$241=0,"Hind+KM","Soodushind KM=0%")</f>
        <v>Hind+KM</v>
      </c>
      <c r="J262" s="8"/>
      <c r="K262" s="8"/>
    </row>
    <row r="263" s="3" customFormat="true" ht="12.75" hidden="false" customHeight="true" outlineLevel="0" collapsed="false">
      <c r="A263" s="8"/>
      <c r="B263" s="8"/>
      <c r="C263" s="8"/>
      <c r="D263" s="41" t="s">
        <v>311</v>
      </c>
      <c r="E263" s="41"/>
      <c r="F263" s="41"/>
      <c r="G263" s="111" t="s">
        <v>311</v>
      </c>
      <c r="H263" s="43" t="n">
        <v>1030</v>
      </c>
      <c r="I263" s="44" t="n">
        <f aca="false">IF($I$241&gt;0,H263*(100%-$I$241),H263*1.22)</f>
        <v>1256.6</v>
      </c>
      <c r="J263" s="8"/>
      <c r="K263" s="8"/>
    </row>
    <row r="264" s="3" customFormat="true" ht="12.75" hidden="false" customHeight="true" outlineLevel="0" collapsed="false">
      <c r="A264" s="8"/>
      <c r="B264" s="8"/>
      <c r="C264" s="8"/>
      <c r="D264" s="41" t="s">
        <v>312</v>
      </c>
      <c r="E264" s="41"/>
      <c r="F264" s="41"/>
      <c r="G264" s="111" t="s">
        <v>312</v>
      </c>
      <c r="H264" s="43" t="n">
        <v>1380</v>
      </c>
      <c r="I264" s="44" t="n">
        <f aca="false">IF($I$241&gt;0,H264*(100%-$I$241),H264*1.22)</f>
        <v>1683.6</v>
      </c>
      <c r="J264" s="8"/>
      <c r="K264" s="8"/>
    </row>
    <row r="265" s="3" customFormat="true" ht="12.75" hidden="false" customHeight="true" outlineLevel="0" collapsed="false">
      <c r="A265" s="8"/>
      <c r="B265" s="8"/>
      <c r="C265" s="8"/>
      <c r="D265" s="41" t="s">
        <v>313</v>
      </c>
      <c r="E265" s="41"/>
      <c r="F265" s="41"/>
      <c r="G265" s="111" t="s">
        <v>313</v>
      </c>
      <c r="H265" s="43" t="n">
        <v>1800</v>
      </c>
      <c r="I265" s="44" t="n">
        <f aca="false">IF($I$241&gt;0,H265*(100%-$I$241),H265*1.22)</f>
        <v>2196</v>
      </c>
      <c r="J265" s="8"/>
      <c r="K265" s="8"/>
    </row>
    <row r="266" s="3" customFormat="true" ht="5.25" hidden="false" customHeight="true" outlineLevel="0" collapsed="false">
      <c r="A266" s="8"/>
      <c r="B266" s="8"/>
      <c r="C266" s="8"/>
      <c r="D266" s="8"/>
      <c r="E266" s="8"/>
      <c r="F266" s="8"/>
      <c r="G266" s="33"/>
      <c r="H266" s="24"/>
      <c r="I266" s="25"/>
      <c r="J266" s="8"/>
      <c r="K266" s="8"/>
    </row>
    <row r="267" s="3" customFormat="true" ht="12.75" hidden="false" customHeight="true" outlineLevel="0" collapsed="false">
      <c r="A267" s="8"/>
      <c r="B267" s="8"/>
      <c r="C267" s="8"/>
      <c r="D267" s="55" t="s">
        <v>318</v>
      </c>
      <c r="E267" s="8"/>
      <c r="F267" s="8"/>
      <c r="G267" s="23"/>
      <c r="H267" s="24"/>
      <c r="I267" s="25"/>
      <c r="J267" s="8"/>
      <c r="K267" s="8"/>
    </row>
    <row r="268" s="3" customFormat="true" ht="12.75" hidden="false" customHeight="true" outlineLevel="0" collapsed="false">
      <c r="A268" s="8"/>
      <c r="B268" s="8"/>
      <c r="C268" s="8"/>
      <c r="D268" s="41" t="s">
        <v>314</v>
      </c>
      <c r="E268" s="41"/>
      <c r="F268" s="41"/>
      <c r="G268" s="111" t="s">
        <v>314</v>
      </c>
      <c r="H268" s="43" t="n">
        <v>1060</v>
      </c>
      <c r="I268" s="44" t="n">
        <f aca="false">IF($I$241&gt;0,H268*(100%-$I$241),H268*1.22)</f>
        <v>1293.2</v>
      </c>
      <c r="J268" s="8"/>
      <c r="K268" s="8"/>
    </row>
    <row r="269" s="3" customFormat="true" ht="12.75" hidden="false" customHeight="true" outlineLevel="0" collapsed="false">
      <c r="A269" s="8"/>
      <c r="B269" s="8"/>
      <c r="C269" s="8"/>
      <c r="D269" s="41" t="s">
        <v>315</v>
      </c>
      <c r="E269" s="41"/>
      <c r="F269" s="41"/>
      <c r="G269" s="111" t="s">
        <v>315</v>
      </c>
      <c r="H269" s="43" t="n">
        <v>1440</v>
      </c>
      <c r="I269" s="44" t="n">
        <f aca="false">IF($I$241&gt;0,H269*(100%-$I$241),H269*1.22)</f>
        <v>1756.8</v>
      </c>
      <c r="J269" s="8"/>
      <c r="K269" s="8"/>
    </row>
    <row r="270" s="3" customFormat="true" ht="12.75" hidden="false" customHeight="true" outlineLevel="0" collapsed="false">
      <c r="A270" s="8"/>
      <c r="B270" s="8"/>
      <c r="C270" s="8"/>
      <c r="D270" s="41" t="s">
        <v>316</v>
      </c>
      <c r="E270" s="41"/>
      <c r="F270" s="41"/>
      <c r="G270" s="111" t="s">
        <v>316</v>
      </c>
      <c r="H270" s="43" t="n">
        <v>1900</v>
      </c>
      <c r="I270" s="44" t="n">
        <f aca="false">IF($I$241&gt;0,H270*(100%-$I$241),H270*1.22)</f>
        <v>2318</v>
      </c>
      <c r="J270" s="8"/>
      <c r="K270" s="8"/>
    </row>
    <row r="271" s="3" customFormat="true" ht="5.25" hidden="false" customHeight="true" outlineLevel="0" collapsed="false">
      <c r="A271" s="8"/>
      <c r="B271" s="8"/>
      <c r="C271" s="8"/>
      <c r="D271" s="8"/>
      <c r="E271" s="8"/>
      <c r="F271" s="8"/>
      <c r="G271" s="33"/>
      <c r="H271" s="24"/>
      <c r="I271" s="25"/>
      <c r="J271" s="8"/>
      <c r="K271" s="8"/>
    </row>
    <row r="272" s="3" customFormat="true" ht="12.75" hidden="false" customHeight="true" outlineLevel="0" collapsed="false">
      <c r="A272" s="8"/>
      <c r="B272" s="8"/>
      <c r="C272" s="8"/>
      <c r="D272" s="41" t="s">
        <v>319</v>
      </c>
      <c r="E272" s="76"/>
      <c r="F272" s="41"/>
      <c r="G272" s="42" t="s">
        <v>320</v>
      </c>
      <c r="H272" s="43" t="n">
        <v>10</v>
      </c>
      <c r="I272" s="44" t="n">
        <f aca="false">IF($I$241&gt;0,H272*(100%-$I$241),H272*1.22)</f>
        <v>12.2</v>
      </c>
      <c r="J272" s="8"/>
      <c r="K272" s="8"/>
    </row>
    <row r="273" s="3" customFormat="true" ht="12.75" hidden="false" customHeight="true" outlineLevel="0" collapsed="false">
      <c r="A273" s="8"/>
      <c r="B273" s="8"/>
      <c r="C273" s="8"/>
      <c r="D273" s="41" t="s">
        <v>270</v>
      </c>
      <c r="E273" s="76"/>
      <c r="F273" s="41"/>
      <c r="G273" s="42" t="s">
        <v>271</v>
      </c>
      <c r="H273" s="43" t="n">
        <v>38</v>
      </c>
      <c r="I273" s="44" t="n">
        <f aca="false">IF($I$241&gt;0,H273*(100%-$I$241),H273*1.22)</f>
        <v>46.36</v>
      </c>
      <c r="J273" s="8"/>
      <c r="K273" s="8"/>
    </row>
    <row r="274" s="3" customFormat="true" ht="12.75" hidden="false" customHeight="true" outlineLevel="0" collapsed="false">
      <c r="A274" s="8"/>
      <c r="B274" s="8"/>
      <c r="C274" s="8"/>
      <c r="D274" s="8"/>
      <c r="E274" s="17"/>
      <c r="F274" s="8"/>
      <c r="G274" s="23"/>
      <c r="H274" s="24"/>
      <c r="I274" s="25"/>
      <c r="J274" s="8"/>
      <c r="K274" s="8"/>
    </row>
    <row r="275" s="3" customFormat="true" ht="12.75" hidden="false" customHeight="true" outlineLevel="0" collapsed="false">
      <c r="A275" s="8"/>
      <c r="B275" s="8"/>
      <c r="C275" s="8"/>
      <c r="D275" s="8"/>
      <c r="E275" s="17"/>
      <c r="F275" s="8"/>
      <c r="G275" s="23"/>
      <c r="H275" s="24"/>
      <c r="I275" s="25"/>
      <c r="J275" s="8"/>
      <c r="K275" s="8"/>
    </row>
    <row r="276" s="3" customFormat="true" ht="12.75" hidden="false" customHeight="true" outlineLevel="0" collapsed="false">
      <c r="A276" s="8"/>
      <c r="B276" s="8"/>
      <c r="C276" s="8"/>
      <c r="D276" s="8"/>
      <c r="E276" s="17"/>
      <c r="F276" s="8"/>
      <c r="G276" s="23"/>
      <c r="H276" s="24"/>
      <c r="I276" s="25"/>
      <c r="J276" s="8"/>
      <c r="K276" s="8"/>
    </row>
    <row r="277" s="61" customFormat="true" ht="3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0.25" hidden="false" customHeight="true" outlineLevel="0" collapsed="false">
      <c r="A278" s="59" t="s">
        <v>321</v>
      </c>
      <c r="B278" s="2"/>
      <c r="C278" s="2"/>
      <c r="D278" s="2"/>
      <c r="E278" s="2"/>
      <c r="F278" s="2"/>
      <c r="G278" s="5"/>
      <c r="H278" s="6" t="s">
        <v>1</v>
      </c>
      <c r="I278" s="7" t="n">
        <v>0</v>
      </c>
      <c r="J278" s="2"/>
    </row>
    <row r="279" customFormat="false" ht="3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s="46" customFormat="true" ht="22.5" hidden="false" customHeight="true" outlineLevel="0" collapsed="false">
      <c r="A280" s="13"/>
      <c r="B280" s="13"/>
      <c r="C280" s="13"/>
      <c r="D280" s="9" t="s">
        <v>322</v>
      </c>
      <c r="E280" s="10"/>
      <c r="F280" s="11"/>
      <c r="G280" s="11"/>
      <c r="H280" s="11"/>
      <c r="I280" s="11"/>
      <c r="J280" s="13"/>
      <c r="K280" s="13"/>
    </row>
    <row r="281" s="46" customFormat="true" ht="5.25" hidden="false" customHeight="true" outlineLevel="0" collapsed="false">
      <c r="A281" s="13"/>
      <c r="B281" s="13"/>
      <c r="C281" s="13"/>
      <c r="D281" s="48"/>
      <c r="E281" s="13"/>
      <c r="F281" s="13"/>
      <c r="G281" s="13"/>
      <c r="H281" s="13"/>
      <c r="I281" s="13"/>
      <c r="J281" s="13"/>
      <c r="K281" s="13"/>
    </row>
    <row r="282" s="46" customFormat="true" ht="12.75" hidden="false" customHeight="false" outlineLevel="0" collapsed="false">
      <c r="A282" s="13"/>
      <c r="B282" s="13"/>
      <c r="C282" s="13"/>
      <c r="D282" s="47" t="s">
        <v>323</v>
      </c>
      <c r="E282" s="18"/>
      <c r="F282" s="18"/>
      <c r="G282" s="47" t="s">
        <v>324</v>
      </c>
      <c r="H282" s="18"/>
      <c r="I282" s="13"/>
      <c r="J282" s="13"/>
      <c r="K282" s="13"/>
    </row>
    <row r="283" s="46" customFormat="true" ht="12.75" hidden="false" customHeight="false" outlineLevel="0" collapsed="false">
      <c r="A283" s="13"/>
      <c r="B283" s="13"/>
      <c r="C283" s="13"/>
      <c r="D283" s="47" t="s">
        <v>89</v>
      </c>
      <c r="E283" s="18"/>
      <c r="F283" s="18"/>
      <c r="G283" s="49" t="s">
        <v>85</v>
      </c>
      <c r="H283" s="18"/>
      <c r="I283" s="13"/>
      <c r="J283" s="13"/>
      <c r="K283" s="13"/>
    </row>
    <row r="284" s="46" customFormat="true" ht="12.75" hidden="false" customHeight="false" outlineLevel="0" collapsed="false">
      <c r="A284" s="13"/>
      <c r="B284" s="13"/>
      <c r="C284" s="13"/>
      <c r="D284" s="18" t="s">
        <v>325</v>
      </c>
      <c r="E284" s="18"/>
      <c r="F284" s="18"/>
      <c r="G284" s="18" t="s">
        <v>326</v>
      </c>
      <c r="H284" s="18"/>
      <c r="I284" s="13"/>
      <c r="J284" s="13"/>
      <c r="K284" s="13"/>
    </row>
    <row r="285" s="46" customFormat="true" ht="12.75" hidden="false" customHeight="false" outlineLevel="0" collapsed="false">
      <c r="A285" s="13"/>
      <c r="B285" s="13"/>
      <c r="C285" s="13"/>
      <c r="D285" s="112" t="s">
        <v>326</v>
      </c>
      <c r="E285" s="102" t="s">
        <v>326</v>
      </c>
      <c r="F285" s="102"/>
      <c r="G285" s="112"/>
      <c r="H285" s="102"/>
      <c r="I285" s="102"/>
      <c r="J285" s="13"/>
      <c r="K285" s="13"/>
    </row>
    <row r="286" s="46" customFormat="true" ht="5.25" hidden="false" customHeight="true" outlineLevel="0" collapsed="false">
      <c r="A286" s="13"/>
      <c r="B286" s="13"/>
      <c r="C286" s="13"/>
      <c r="D286" s="102"/>
      <c r="E286" s="102"/>
      <c r="F286" s="102"/>
      <c r="G286" s="102"/>
      <c r="H286" s="102"/>
      <c r="I286" s="102"/>
      <c r="J286" s="13"/>
      <c r="K286" s="13"/>
    </row>
    <row r="287" s="46" customFormat="true" ht="12.75" hidden="false" customHeight="false" outlineLevel="0" collapsed="false">
      <c r="A287" s="13"/>
      <c r="B287" s="13"/>
      <c r="D287" s="50"/>
      <c r="E287" s="27" t="s">
        <v>14</v>
      </c>
      <c r="F287" s="27" t="s">
        <v>15</v>
      </c>
      <c r="G287" s="27" t="s">
        <v>90</v>
      </c>
      <c r="H287" s="27" t="s">
        <v>197</v>
      </c>
      <c r="I287" s="27" t="s">
        <v>154</v>
      </c>
      <c r="J287" s="13"/>
    </row>
    <row r="288" s="46" customFormat="true" ht="12.75" hidden="false" customHeight="false" outlineLevel="0" collapsed="false">
      <c r="A288" s="13"/>
      <c r="B288" s="13"/>
      <c r="D288" s="51"/>
      <c r="E288" s="28" t="s">
        <v>19</v>
      </c>
      <c r="F288" s="28" t="s">
        <v>156</v>
      </c>
      <c r="G288" s="28" t="s">
        <v>22</v>
      </c>
      <c r="H288" s="28" t="s">
        <v>22</v>
      </c>
      <c r="I288" s="28" t="s">
        <v>23</v>
      </c>
      <c r="J288" s="13"/>
    </row>
    <row r="289" s="46" customFormat="true" ht="12.75" hidden="false" customHeight="false" outlineLevel="0" collapsed="false">
      <c r="A289" s="13"/>
      <c r="B289" s="13"/>
      <c r="D289" s="52"/>
      <c r="E289" s="28" t="s">
        <v>24</v>
      </c>
      <c r="F289" s="28" t="s">
        <v>25</v>
      </c>
      <c r="G289" s="32" t="s">
        <v>26</v>
      </c>
      <c r="H289" s="32" t="s">
        <v>26</v>
      </c>
      <c r="I289" s="32" t="s">
        <v>28</v>
      </c>
      <c r="J289" s="13"/>
    </row>
    <row r="290" s="46" customFormat="true" ht="12.75" hidden="false" customHeight="false" outlineLevel="0" collapsed="false">
      <c r="A290" s="13"/>
      <c r="B290" s="13"/>
      <c r="D290" s="54" t="s">
        <v>327</v>
      </c>
      <c r="E290" s="32" t="s">
        <v>207</v>
      </c>
      <c r="F290" s="28" t="s">
        <v>165</v>
      </c>
      <c r="G290" s="37" t="n">
        <v>0.5</v>
      </c>
      <c r="H290" s="32" t="n">
        <v>0.8</v>
      </c>
      <c r="I290" s="32" t="n">
        <v>25</v>
      </c>
      <c r="J290" s="13"/>
    </row>
    <row r="291" s="46" customFormat="true" ht="12.75" hidden="false" customHeight="false" outlineLevel="0" collapsed="false">
      <c r="A291" s="13"/>
      <c r="B291" s="13"/>
      <c r="D291" s="54" t="s">
        <v>328</v>
      </c>
      <c r="E291" s="32" t="s">
        <v>30</v>
      </c>
      <c r="F291" s="28" t="s">
        <v>165</v>
      </c>
      <c r="G291" s="37" t="n">
        <v>0.8</v>
      </c>
      <c r="H291" s="32" t="n">
        <v>1.2</v>
      </c>
      <c r="I291" s="32" t="n">
        <v>50</v>
      </c>
      <c r="J291" s="13"/>
    </row>
    <row r="292" s="46" customFormat="true" ht="12.75" hidden="false" customHeight="false" outlineLevel="0" collapsed="false">
      <c r="A292" s="13"/>
      <c r="B292" s="13"/>
      <c r="D292" s="54" t="s">
        <v>329</v>
      </c>
      <c r="E292" s="32" t="s">
        <v>34</v>
      </c>
      <c r="F292" s="28" t="s">
        <v>165</v>
      </c>
      <c r="G292" s="32" t="n">
        <v>1.4</v>
      </c>
      <c r="H292" s="37" t="n">
        <v>2</v>
      </c>
      <c r="I292" s="32" t="n">
        <v>100</v>
      </c>
      <c r="J292" s="13"/>
    </row>
    <row r="293" s="46" customFormat="true" ht="5.25" hidden="false" customHeight="true" outlineLevel="0" collapsed="false">
      <c r="A293" s="13"/>
      <c r="B293" s="13"/>
      <c r="C293" s="33"/>
      <c r="D293" s="104"/>
      <c r="E293" s="104"/>
      <c r="F293" s="36"/>
      <c r="G293" s="104"/>
      <c r="I293" s="104"/>
      <c r="J293" s="13"/>
      <c r="K293" s="13"/>
    </row>
    <row r="294" s="3" customFormat="true" ht="30" hidden="false" customHeight="true" outlineLevel="0" collapsed="false">
      <c r="A294" s="8"/>
      <c r="B294" s="8"/>
      <c r="C294" s="13"/>
      <c r="D294" s="93"/>
      <c r="E294" s="93"/>
      <c r="F294" s="93"/>
      <c r="G294" s="14" t="s">
        <v>42</v>
      </c>
      <c r="H294" s="39" t="s">
        <v>43</v>
      </c>
      <c r="I294" s="73" t="str">
        <f aca="false">IF($I$278=0,"Hind+KM","Soodushind KM=0%")</f>
        <v>Hind+KM</v>
      </c>
      <c r="J294" s="8"/>
      <c r="K294" s="8"/>
    </row>
    <row r="295" s="3" customFormat="true" ht="12.75" hidden="false" customHeight="true" outlineLevel="0" collapsed="false">
      <c r="A295" s="8"/>
      <c r="B295" s="8"/>
      <c r="C295" s="13"/>
      <c r="D295" s="54" t="s">
        <v>327</v>
      </c>
      <c r="E295" s="95"/>
      <c r="F295" s="95"/>
      <c r="G295" s="111" t="s">
        <v>330</v>
      </c>
      <c r="H295" s="43" t="n">
        <v>390</v>
      </c>
      <c r="I295" s="44" t="n">
        <f aca="false">IF($I$278&gt;0,H295*(100%-$I$278),H295*1.22)</f>
        <v>475.8</v>
      </c>
      <c r="J295" s="8"/>
      <c r="K295" s="8"/>
    </row>
    <row r="296" s="3" customFormat="true" ht="12.75" hidden="false" customHeight="true" outlineLevel="0" collapsed="false">
      <c r="A296" s="8"/>
      <c r="B296" s="8"/>
      <c r="C296" s="13"/>
      <c r="D296" s="54" t="s">
        <v>328</v>
      </c>
      <c r="E296" s="95"/>
      <c r="F296" s="95"/>
      <c r="G296" s="111" t="s">
        <v>331</v>
      </c>
      <c r="H296" s="43" t="n">
        <v>510</v>
      </c>
      <c r="I296" s="44" t="n">
        <f aca="false">IF($I$278&gt;0,H296*(100%-$I$278),H296*1.22)</f>
        <v>622.2</v>
      </c>
      <c r="J296" s="44" t="n">
        <v>3240</v>
      </c>
      <c r="K296" s="8"/>
    </row>
    <row r="297" s="3" customFormat="true" ht="12.75" hidden="false" customHeight="true" outlineLevel="0" collapsed="false">
      <c r="A297" s="8"/>
      <c r="B297" s="8"/>
      <c r="C297" s="13"/>
      <c r="D297" s="54" t="s">
        <v>329</v>
      </c>
      <c r="E297" s="95"/>
      <c r="F297" s="95"/>
      <c r="G297" s="111" t="s">
        <v>332</v>
      </c>
      <c r="H297" s="43" t="n">
        <v>750</v>
      </c>
      <c r="I297" s="44" t="n">
        <f aca="false">IF($I$278&gt;0,H297*(100%-$I$278),H297*1.22)</f>
        <v>915</v>
      </c>
      <c r="J297" s="8"/>
      <c r="K297" s="8"/>
    </row>
    <row r="298" s="3" customFormat="true" ht="12.75" hidden="false" customHeight="true" outlineLevel="0" collapsed="false">
      <c r="A298" s="8"/>
      <c r="B298" s="8"/>
      <c r="C298" s="13"/>
      <c r="D298" s="19"/>
      <c r="E298" s="93"/>
      <c r="F298" s="93"/>
      <c r="G298" s="103"/>
      <c r="H298" s="87"/>
      <c r="I298" s="113"/>
      <c r="J298" s="8"/>
      <c r="K298" s="8"/>
    </row>
    <row r="299" s="3" customFormat="true" ht="3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s="3" customFormat="true" ht="20.25" hidden="false" customHeight="true" outlineLevel="0" collapsed="false">
      <c r="A300" s="4" t="s">
        <v>333</v>
      </c>
      <c r="B300" s="2"/>
      <c r="C300" s="2"/>
      <c r="D300" s="2"/>
      <c r="E300" s="2"/>
      <c r="F300" s="2"/>
      <c r="G300" s="5"/>
      <c r="H300" s="6" t="s">
        <v>1</v>
      </c>
      <c r="I300" s="7" t="n">
        <v>0</v>
      </c>
      <c r="J300" s="2"/>
    </row>
    <row r="301" s="3" customFormat="true" ht="3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s="46" customFormat="true" ht="22.5" hidden="false" customHeight="true" outlineLevel="0" collapsed="false">
      <c r="A302" s="13"/>
      <c r="B302" s="13"/>
      <c r="C302" s="13"/>
      <c r="D302" s="9" t="s">
        <v>334</v>
      </c>
      <c r="E302" s="10"/>
      <c r="F302" s="11"/>
      <c r="G302" s="11"/>
      <c r="H302" s="11"/>
      <c r="I302" s="11"/>
      <c r="J302" s="13"/>
      <c r="K302" s="13"/>
    </row>
    <row r="303" s="46" customFormat="true" ht="5.25" hidden="false" customHeight="true" outlineLevel="0" collapsed="false">
      <c r="A303" s="13"/>
      <c r="B303" s="13"/>
      <c r="C303" s="13"/>
      <c r="D303" s="48"/>
      <c r="E303" s="13"/>
      <c r="F303" s="13"/>
      <c r="G303" s="13"/>
      <c r="H303" s="13"/>
      <c r="I303" s="13"/>
      <c r="J303" s="13"/>
      <c r="K303" s="13"/>
    </row>
    <row r="304" s="46" customFormat="true" ht="12.75" hidden="false" customHeight="false" outlineLevel="0" collapsed="false">
      <c r="A304" s="13"/>
      <c r="B304" s="13"/>
      <c r="C304" s="13"/>
      <c r="D304" s="47" t="s">
        <v>335</v>
      </c>
      <c r="E304" s="18"/>
      <c r="F304" s="18"/>
      <c r="G304" s="47" t="s">
        <v>324</v>
      </c>
      <c r="H304" s="18"/>
      <c r="I304" s="13"/>
      <c r="J304" s="13"/>
      <c r="K304" s="13"/>
    </row>
    <row r="305" s="46" customFormat="true" ht="12.75" hidden="false" customHeight="false" outlineLevel="0" collapsed="false">
      <c r="A305" s="13"/>
      <c r="B305" s="13"/>
      <c r="C305" s="13"/>
      <c r="D305" s="47" t="s">
        <v>89</v>
      </c>
      <c r="E305" s="18"/>
      <c r="F305" s="18"/>
      <c r="G305" s="49" t="s">
        <v>85</v>
      </c>
      <c r="H305" s="18"/>
      <c r="I305" s="13"/>
      <c r="J305" s="13"/>
      <c r="K305" s="13"/>
    </row>
    <row r="306" s="46" customFormat="true" ht="12.75" hidden="false" customHeight="false" outlineLevel="0" collapsed="false">
      <c r="A306" s="13"/>
      <c r="B306" s="13"/>
      <c r="C306" s="13"/>
      <c r="D306" s="18" t="s">
        <v>336</v>
      </c>
      <c r="E306" s="18"/>
      <c r="F306" s="18"/>
      <c r="G306" s="18" t="s">
        <v>337</v>
      </c>
      <c r="H306" s="18"/>
      <c r="I306" s="13"/>
      <c r="J306" s="13"/>
      <c r="K306" s="13"/>
    </row>
    <row r="307" s="46" customFormat="tru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s="46" customFormat="true" ht="12.75" hidden="false" customHeight="false" outlineLevel="0" collapsed="false">
      <c r="A308" s="13"/>
      <c r="B308" s="13"/>
      <c r="C308" s="50"/>
      <c r="D308" s="27" t="s">
        <v>14</v>
      </c>
      <c r="E308" s="27" t="s">
        <v>15</v>
      </c>
      <c r="F308" s="27" t="s">
        <v>90</v>
      </c>
      <c r="G308" s="27" t="s">
        <v>197</v>
      </c>
      <c r="H308" s="27" t="s">
        <v>17</v>
      </c>
      <c r="I308" s="27" t="s">
        <v>154</v>
      </c>
      <c r="J308" s="13"/>
    </row>
    <row r="309" s="46" customFormat="true" ht="12.75" hidden="false" customHeight="false" outlineLevel="0" collapsed="false">
      <c r="A309" s="13"/>
      <c r="B309" s="13"/>
      <c r="C309" s="51"/>
      <c r="D309" s="28" t="s">
        <v>19</v>
      </c>
      <c r="E309" s="28" t="s">
        <v>156</v>
      </c>
      <c r="F309" s="28" t="s">
        <v>22</v>
      </c>
      <c r="G309" s="28" t="s">
        <v>22</v>
      </c>
      <c r="H309" s="28" t="s">
        <v>338</v>
      </c>
      <c r="I309" s="28" t="s">
        <v>23</v>
      </c>
      <c r="J309" s="13"/>
    </row>
    <row r="310" s="46" customFormat="true" ht="12.75" hidden="false" customHeight="false" outlineLevel="0" collapsed="false">
      <c r="A310" s="13"/>
      <c r="B310" s="13"/>
      <c r="C310" s="52"/>
      <c r="D310" s="28" t="s">
        <v>24</v>
      </c>
      <c r="E310" s="28" t="s">
        <v>25</v>
      </c>
      <c r="F310" s="32" t="s">
        <v>26</v>
      </c>
      <c r="G310" s="32" t="s">
        <v>26</v>
      </c>
      <c r="H310" s="32" t="s">
        <v>339</v>
      </c>
      <c r="I310" s="32" t="s">
        <v>28</v>
      </c>
      <c r="J310" s="13"/>
    </row>
    <row r="311" s="46" customFormat="true" ht="12.75" hidden="false" customHeight="false" outlineLevel="0" collapsed="false">
      <c r="A311" s="13"/>
      <c r="B311" s="13"/>
      <c r="C311" s="114" t="s">
        <v>340</v>
      </c>
      <c r="D311" s="32" t="s">
        <v>114</v>
      </c>
      <c r="E311" s="28" t="s">
        <v>165</v>
      </c>
      <c r="F311" s="37" t="n">
        <v>0.8</v>
      </c>
      <c r="G311" s="32" t="n">
        <v>1.2</v>
      </c>
      <c r="H311" s="35" t="s">
        <v>341</v>
      </c>
      <c r="I311" s="32" t="n">
        <v>30</v>
      </c>
      <c r="J311" s="13"/>
    </row>
    <row r="312" s="46" customFormat="true" ht="12.75" hidden="false" customHeight="false" outlineLevel="0" collapsed="false">
      <c r="A312" s="13"/>
      <c r="B312" s="13"/>
      <c r="C312" s="114" t="s">
        <v>342</v>
      </c>
      <c r="D312" s="32" t="s">
        <v>34</v>
      </c>
      <c r="E312" s="28" t="s">
        <v>165</v>
      </c>
      <c r="F312" s="37" t="n">
        <v>1</v>
      </c>
      <c r="G312" s="32" t="n">
        <v>1.7</v>
      </c>
      <c r="H312" s="35" t="s">
        <v>343</v>
      </c>
      <c r="I312" s="32" t="n">
        <v>60</v>
      </c>
      <c r="J312" s="13"/>
    </row>
    <row r="313" s="46" customFormat="true" ht="12.75" hidden="false" customHeight="false" outlineLevel="0" collapsed="false">
      <c r="A313" s="13"/>
      <c r="B313" s="13"/>
      <c r="C313" s="114" t="s">
        <v>344</v>
      </c>
      <c r="D313" s="32" t="s">
        <v>37</v>
      </c>
      <c r="E313" s="28" t="s">
        <v>165</v>
      </c>
      <c r="F313" s="37" t="n">
        <v>1.2</v>
      </c>
      <c r="G313" s="37" t="n">
        <v>2</v>
      </c>
      <c r="H313" s="35" t="s">
        <v>345</v>
      </c>
      <c r="I313" s="32" t="n">
        <v>80</v>
      </c>
      <c r="J313" s="13"/>
    </row>
    <row r="314" s="46" customFormat="true" ht="5.25" hidden="false" customHeight="true" outlineLevel="0" collapsed="false">
      <c r="A314" s="13"/>
      <c r="B314" s="13"/>
      <c r="C314" s="103"/>
      <c r="D314" s="26"/>
      <c r="E314" s="26"/>
      <c r="F314" s="36"/>
      <c r="G314" s="26"/>
      <c r="H314" s="38"/>
      <c r="I314" s="38"/>
      <c r="J314" s="13"/>
      <c r="K314" s="13"/>
    </row>
    <row r="315" s="3" customFormat="true" ht="30" hidden="false" customHeight="true" outlineLevel="0" collapsed="false">
      <c r="A315" s="8"/>
      <c r="B315" s="8"/>
      <c r="C315" s="13"/>
      <c r="D315" s="8"/>
      <c r="E315" s="8"/>
      <c r="F315" s="8"/>
      <c r="G315" s="14" t="s">
        <v>42</v>
      </c>
      <c r="H315" s="39" t="s">
        <v>43</v>
      </c>
      <c r="I315" s="40" t="str">
        <f aca="false">IF($I$300=0,"Hind+KM","Soodushind KM=0%")</f>
        <v>Hind+KM</v>
      </c>
      <c r="J315" s="8"/>
      <c r="K315" s="8"/>
    </row>
    <row r="316" s="3" customFormat="true" ht="12.75" hidden="false" customHeight="true" outlineLevel="0" collapsed="false">
      <c r="A316" s="8"/>
      <c r="B316" s="8"/>
      <c r="C316" s="13"/>
      <c r="D316" s="115" t="s">
        <v>340</v>
      </c>
      <c r="E316" s="41"/>
      <c r="F316" s="41"/>
      <c r="G316" s="106" t="s">
        <v>346</v>
      </c>
      <c r="H316" s="43" t="n">
        <v>340</v>
      </c>
      <c r="I316" s="44" t="n">
        <f aca="false">IF($I$300&gt;0,H316*(100%-$I$300),H316*1.22)</f>
        <v>414.8</v>
      </c>
      <c r="J316" s="8"/>
      <c r="K316" s="8"/>
    </row>
    <row r="317" s="3" customFormat="true" ht="12.75" hidden="false" customHeight="true" outlineLevel="0" collapsed="false">
      <c r="A317" s="8"/>
      <c r="B317" s="8"/>
      <c r="C317" s="13"/>
      <c r="D317" s="115" t="s">
        <v>342</v>
      </c>
      <c r="E317" s="41"/>
      <c r="F317" s="41"/>
      <c r="G317" s="106" t="s">
        <v>347</v>
      </c>
      <c r="H317" s="43" t="n">
        <v>440</v>
      </c>
      <c r="I317" s="44" t="n">
        <f aca="false">IF($I$300&gt;0,H317*(100%-$I$300),H317*1.22)</f>
        <v>536.8</v>
      </c>
      <c r="J317" s="8"/>
      <c r="K317" s="8"/>
    </row>
    <row r="318" s="3" customFormat="true" ht="12.75" hidden="false" customHeight="true" outlineLevel="0" collapsed="false">
      <c r="A318" s="8"/>
      <c r="B318" s="8"/>
      <c r="C318" s="13"/>
      <c r="D318" s="115" t="s">
        <v>344</v>
      </c>
      <c r="E318" s="41"/>
      <c r="F318" s="41"/>
      <c r="G318" s="106" t="s">
        <v>348</v>
      </c>
      <c r="H318" s="43" t="n">
        <v>590</v>
      </c>
      <c r="I318" s="44" t="n">
        <f aca="false">IF($I$300&gt;0,H318*(100%-$I$300),H318*1.22)</f>
        <v>719.8</v>
      </c>
      <c r="J318" s="8"/>
      <c r="K318" s="8"/>
    </row>
    <row r="319" s="3" customFormat="true" ht="12.75" hidden="false" customHeight="true" outlineLevel="0" collapsed="false">
      <c r="A319" s="8"/>
      <c r="B319" s="8"/>
      <c r="C319" s="13"/>
      <c r="D319" s="74"/>
      <c r="E319" s="8"/>
      <c r="F319" s="8"/>
      <c r="G319" s="116"/>
      <c r="H319" s="24"/>
      <c r="I319" s="25"/>
      <c r="J319" s="8"/>
      <c r="K319" s="8"/>
    </row>
    <row r="320" s="3" customFormat="true" ht="12.75" hidden="false" customHeight="true" outlineLevel="0" collapsed="false">
      <c r="A320" s="8"/>
      <c r="B320" s="8"/>
      <c r="C320" s="13"/>
      <c r="D320" s="74"/>
      <c r="E320" s="8"/>
      <c r="F320" s="8"/>
      <c r="G320" s="116"/>
      <c r="H320" s="24"/>
      <c r="I320" s="25"/>
      <c r="J320" s="8"/>
      <c r="K320" s="8"/>
    </row>
    <row r="321" s="3" customFormat="true" ht="12.75" hidden="false" customHeight="true" outlineLevel="0" collapsed="false">
      <c r="A321" s="8"/>
      <c r="B321" s="8"/>
      <c r="C321" s="13"/>
      <c r="D321" s="74"/>
      <c r="E321" s="8"/>
      <c r="F321" s="8"/>
      <c r="G321" s="116"/>
      <c r="H321" s="24"/>
      <c r="I321" s="25"/>
      <c r="J321" s="8"/>
      <c r="K321" s="8"/>
    </row>
    <row r="322" s="3" customFormat="true" ht="3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s="3" customFormat="true" ht="20.25" hidden="false" customHeight="true" outlineLevel="0" collapsed="false">
      <c r="A323" s="4" t="s">
        <v>349</v>
      </c>
      <c r="B323" s="2"/>
      <c r="C323" s="2"/>
      <c r="D323" s="2"/>
      <c r="E323" s="2"/>
      <c r="F323" s="2"/>
      <c r="G323" s="5"/>
      <c r="H323" s="6" t="s">
        <v>1</v>
      </c>
      <c r="I323" s="7" t="n">
        <v>0</v>
      </c>
      <c r="J323" s="2"/>
    </row>
    <row r="324" s="3" customFormat="true" ht="3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s="3" customFormat="true" ht="22.5" hidden="false" customHeight="true" outlineLevel="0" collapsed="false">
      <c r="A325" s="8"/>
      <c r="B325" s="8"/>
      <c r="C325" s="13"/>
      <c r="D325" s="117" t="s">
        <v>349</v>
      </c>
      <c r="E325" s="71"/>
      <c r="F325" s="71"/>
      <c r="G325" s="118"/>
      <c r="H325" s="75"/>
      <c r="I325" s="92"/>
      <c r="J325" s="8"/>
      <c r="K325" s="8"/>
    </row>
    <row r="326" s="3" customFormat="true" ht="5.25" hidden="false" customHeight="true" outlineLevel="0" collapsed="false">
      <c r="A326" s="8"/>
      <c r="B326" s="8"/>
      <c r="C326" s="13"/>
      <c r="D326" s="119"/>
      <c r="E326" s="8"/>
      <c r="F326" s="8"/>
      <c r="G326" s="116"/>
      <c r="H326" s="24"/>
      <c r="I326" s="25"/>
      <c r="J326" s="8"/>
      <c r="K326" s="8"/>
    </row>
    <row r="327" s="3" customFormat="true" ht="30" hidden="false" customHeight="true" outlineLevel="0" collapsed="false">
      <c r="A327" s="8"/>
      <c r="B327" s="8"/>
      <c r="C327" s="13"/>
      <c r="D327" s="8"/>
      <c r="E327" s="8"/>
      <c r="F327" s="8"/>
      <c r="G327" s="14" t="s">
        <v>42</v>
      </c>
      <c r="H327" s="39" t="s">
        <v>43</v>
      </c>
      <c r="I327" s="40" t="str">
        <f aca="false">IF($I$323=0,"Hind+KM","Soodushind KM=0%")</f>
        <v>Hind+KM</v>
      </c>
      <c r="J327" s="8"/>
      <c r="K327" s="8"/>
    </row>
    <row r="328" s="3" customFormat="true" ht="12.75" hidden="false" customHeight="true" outlineLevel="0" collapsed="false">
      <c r="A328" s="8"/>
      <c r="B328" s="8"/>
      <c r="C328" s="13"/>
      <c r="D328" s="115" t="s">
        <v>350</v>
      </c>
      <c r="E328" s="41"/>
      <c r="F328" s="41"/>
      <c r="G328" s="106" t="s">
        <v>351</v>
      </c>
      <c r="H328" s="43" t="n">
        <v>49</v>
      </c>
      <c r="I328" s="44" t="n">
        <f aca="false">IF($I$323&gt;0,H328*(100%-$I$323),H328*1.22)</f>
        <v>59.78</v>
      </c>
      <c r="J328" s="8"/>
      <c r="K328" s="8"/>
    </row>
    <row r="329" s="3" customFormat="true" ht="12.75" hidden="false" customHeight="true" outlineLevel="0" collapsed="false">
      <c r="A329" s="8"/>
      <c r="B329" s="8"/>
      <c r="C329" s="13"/>
      <c r="D329" s="115" t="s">
        <v>352</v>
      </c>
      <c r="E329" s="41"/>
      <c r="F329" s="41"/>
      <c r="G329" s="106" t="s">
        <v>353</v>
      </c>
      <c r="H329" s="43" t="n">
        <v>53</v>
      </c>
      <c r="I329" s="44" t="n">
        <f aca="false">IF($I$323&gt;0,H329*(100%-$I$323),H329*1.22)</f>
        <v>64.66</v>
      </c>
      <c r="J329" s="8"/>
      <c r="K329" s="8"/>
    </row>
    <row r="330" s="3" customFormat="true" ht="12.75" hidden="false" customHeight="true" outlineLevel="0" collapsed="false">
      <c r="A330" s="8"/>
      <c r="B330" s="8"/>
      <c r="C330" s="13"/>
      <c r="D330" s="115" t="s">
        <v>354</v>
      </c>
      <c r="E330" s="41"/>
      <c r="F330" s="41"/>
      <c r="G330" s="106" t="s">
        <v>355</v>
      </c>
      <c r="H330" s="43" t="n">
        <v>57</v>
      </c>
      <c r="I330" s="44" t="n">
        <f aca="false">IF($I$323&gt;0,H330*(100%-$I$323),H330*1.22)</f>
        <v>69.54</v>
      </c>
      <c r="J330" s="8"/>
      <c r="K330" s="8"/>
    </row>
    <row r="331" s="3" customFormat="true" ht="12.75" hidden="false" customHeight="true" outlineLevel="0" collapsed="false">
      <c r="A331" s="8"/>
      <c r="B331" s="8"/>
      <c r="C331" s="13"/>
      <c r="D331" s="115" t="s">
        <v>356</v>
      </c>
      <c r="E331" s="41"/>
      <c r="F331" s="41"/>
      <c r="G331" s="106" t="s">
        <v>357</v>
      </c>
      <c r="H331" s="43" t="n">
        <v>72</v>
      </c>
      <c r="I331" s="44" t="n">
        <f aca="false">IF($I$323&gt;0,H331*(100%-$I$323),H331*1.22)</f>
        <v>87.84</v>
      </c>
      <c r="J331" s="8"/>
      <c r="K331" s="8"/>
    </row>
    <row r="332" s="3" customFormat="true" ht="12.75" hidden="false" customHeight="true" outlineLevel="0" collapsed="false">
      <c r="A332" s="8"/>
      <c r="B332" s="8"/>
      <c r="C332" s="13"/>
      <c r="D332" s="115" t="s">
        <v>358</v>
      </c>
      <c r="E332" s="41"/>
      <c r="F332" s="41"/>
      <c r="G332" s="106" t="s">
        <v>359</v>
      </c>
      <c r="H332" s="43" t="n">
        <v>78</v>
      </c>
      <c r="I332" s="44" t="n">
        <f aca="false">IF($I$323&gt;0,H332*(100%-$I$323),H332*1.22)</f>
        <v>95.16</v>
      </c>
      <c r="J332" s="8"/>
      <c r="K332" s="8"/>
    </row>
    <row r="333" s="3" customFormat="true" ht="12.75" hidden="false" customHeight="true" outlineLevel="0" collapsed="false">
      <c r="A333" s="8"/>
      <c r="B333" s="8"/>
      <c r="C333" s="13"/>
      <c r="D333" s="74"/>
      <c r="E333" s="8"/>
      <c r="F333" s="8"/>
      <c r="G333" s="116"/>
      <c r="H333" s="24"/>
      <c r="I333" s="25"/>
      <c r="J333" s="8"/>
      <c r="K333" s="8"/>
    </row>
    <row r="334" s="3" customFormat="true" ht="12.75" hidden="false" customHeight="true" outlineLevel="0" collapsed="false">
      <c r="A334" s="8"/>
      <c r="B334" s="8"/>
      <c r="C334" s="13"/>
      <c r="D334" s="74"/>
      <c r="E334" s="8"/>
      <c r="F334" s="8"/>
      <c r="G334" s="116"/>
      <c r="H334" s="24"/>
      <c r="I334" s="25"/>
      <c r="J334" s="8"/>
      <c r="K334" s="8"/>
    </row>
    <row r="335" s="3" customFormat="true" ht="12.75" hidden="false" customHeight="true" outlineLevel="0" collapsed="false">
      <c r="A335" s="8"/>
      <c r="B335" s="8"/>
      <c r="C335" s="13"/>
      <c r="D335" s="74"/>
      <c r="E335" s="8"/>
      <c r="F335" s="8"/>
      <c r="G335" s="116"/>
      <c r="H335" s="24"/>
      <c r="I335" s="25"/>
      <c r="J335" s="8"/>
      <c r="K335" s="8"/>
    </row>
    <row r="336" s="3" customFormat="true" ht="12.75" hidden="false" customHeight="true" outlineLevel="0" collapsed="false">
      <c r="A336" s="8"/>
      <c r="B336" s="8"/>
      <c r="C336" s="13"/>
      <c r="D336" s="74"/>
      <c r="E336" s="8"/>
      <c r="F336" s="8"/>
      <c r="G336" s="116"/>
      <c r="H336" s="24"/>
      <c r="I336" s="25"/>
      <c r="J336" s="8"/>
      <c r="K336" s="8"/>
    </row>
    <row r="337" s="3" customFormat="true" ht="12.75" hidden="false" customHeight="true" outlineLevel="0" collapsed="false">
      <c r="A337" s="8"/>
      <c r="B337" s="8"/>
      <c r="C337" s="13"/>
      <c r="D337" s="74"/>
      <c r="E337" s="8"/>
      <c r="F337" s="8"/>
      <c r="G337" s="116"/>
      <c r="H337" s="24"/>
      <c r="I337" s="25"/>
      <c r="J337" s="8"/>
      <c r="K337" s="8"/>
    </row>
    <row r="338" s="3" customFormat="true" ht="12.75" hidden="false" customHeight="true" outlineLevel="0" collapsed="false">
      <c r="A338" s="8"/>
      <c r="B338" s="8"/>
      <c r="C338" s="13"/>
      <c r="D338" s="74"/>
      <c r="E338" s="8"/>
      <c r="F338" s="8"/>
      <c r="G338" s="116"/>
      <c r="H338" s="24"/>
      <c r="I338" s="25"/>
      <c r="J338" s="8"/>
      <c r="K338" s="8"/>
    </row>
    <row r="339" s="3" customFormat="true" ht="12.75" hidden="false" customHeight="true" outlineLevel="0" collapsed="false">
      <c r="A339" s="8"/>
      <c r="B339" s="8"/>
      <c r="C339" s="13"/>
      <c r="D339" s="74"/>
      <c r="E339" s="8"/>
      <c r="F339" s="8"/>
      <c r="G339" s="116"/>
      <c r="H339" s="24"/>
      <c r="I339" s="25"/>
      <c r="J339" s="8"/>
      <c r="K339" s="8"/>
    </row>
    <row r="340" s="3" customFormat="true" ht="12.75" hidden="false" customHeight="true" outlineLevel="0" collapsed="false">
      <c r="A340" s="8"/>
      <c r="B340" s="8"/>
      <c r="C340" s="13"/>
      <c r="D340" s="74"/>
      <c r="E340" s="8"/>
      <c r="F340" s="8"/>
      <c r="G340" s="116"/>
      <c r="H340" s="24"/>
      <c r="I340" s="25"/>
      <c r="J340" s="8"/>
      <c r="K340" s="8"/>
    </row>
    <row r="341" s="3" customFormat="true" ht="12.75" hidden="false" customHeight="true" outlineLevel="0" collapsed="false">
      <c r="A341" s="8"/>
      <c r="B341" s="8"/>
      <c r="C341" s="13"/>
      <c r="D341" s="74"/>
      <c r="E341" s="8"/>
      <c r="F341" s="8"/>
      <c r="G341" s="116"/>
      <c r="H341" s="24"/>
      <c r="I341" s="25"/>
      <c r="J341" s="8"/>
      <c r="K341" s="8"/>
    </row>
    <row r="342" s="3" customFormat="true" ht="12.75" hidden="false" customHeight="true" outlineLevel="0" collapsed="false">
      <c r="A342" s="8"/>
      <c r="B342" s="8"/>
      <c r="C342" s="13"/>
      <c r="D342" s="74"/>
      <c r="E342" s="8"/>
      <c r="F342" s="8"/>
      <c r="G342" s="116"/>
      <c r="H342" s="24"/>
      <c r="I342" s="25"/>
      <c r="J342" s="8"/>
      <c r="K342" s="8"/>
    </row>
    <row r="343" s="3" customFormat="true" ht="12.75" hidden="false" customHeight="true" outlineLevel="0" collapsed="false">
      <c r="A343" s="8"/>
      <c r="B343" s="8"/>
      <c r="C343" s="13"/>
      <c r="D343" s="74"/>
      <c r="E343" s="8"/>
      <c r="F343" s="8"/>
      <c r="G343" s="116"/>
      <c r="H343" s="24"/>
      <c r="I343" s="25"/>
      <c r="J343" s="8"/>
      <c r="K343" s="8"/>
    </row>
    <row r="344" s="3" customFormat="true" ht="12.75" hidden="false" customHeight="true" outlineLevel="0" collapsed="false">
      <c r="A344" s="8"/>
      <c r="B344" s="8"/>
      <c r="C344" s="13"/>
      <c r="D344" s="17"/>
      <c r="E344" s="8"/>
      <c r="F344" s="8"/>
      <c r="G344" s="33"/>
      <c r="H344" s="24"/>
      <c r="I344" s="25"/>
      <c r="J344" s="8"/>
      <c r="K344" s="8"/>
    </row>
    <row r="345" customFormat="false" ht="3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20.25" hidden="false" customHeight="true" outlineLevel="0" collapsed="false">
      <c r="A346" s="4" t="s">
        <v>360</v>
      </c>
      <c r="B346" s="4"/>
      <c r="C346" s="4"/>
      <c r="D346" s="4"/>
      <c r="E346" s="2"/>
      <c r="F346" s="2"/>
      <c r="G346" s="5"/>
      <c r="H346" s="6" t="s">
        <v>1</v>
      </c>
      <c r="I346" s="7" t="n">
        <v>0</v>
      </c>
      <c r="J346" s="2"/>
    </row>
    <row r="347" customFormat="false" ht="3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true" outlineLevel="0" collapsed="false">
      <c r="A348" s="61"/>
      <c r="B348" s="61"/>
      <c r="C348" s="61"/>
      <c r="D348" s="61"/>
      <c r="E348" s="12"/>
      <c r="F348" s="61"/>
      <c r="G348" s="14"/>
      <c r="H348" s="61"/>
      <c r="I348" s="14"/>
      <c r="J348" s="61"/>
      <c r="K348" s="61"/>
    </row>
    <row r="349" customFormat="false" ht="12.75" hidden="false" customHeight="false" outlineLevel="0" collapsed="false">
      <c r="A349" s="61"/>
      <c r="B349" s="61"/>
      <c r="C349" s="61"/>
      <c r="D349" s="64" t="s">
        <v>361</v>
      </c>
      <c r="E349" s="63"/>
      <c r="F349" s="63"/>
      <c r="G349" s="62" t="s">
        <v>362</v>
      </c>
      <c r="H349" s="63"/>
      <c r="I349" s="61"/>
      <c r="J349" s="61"/>
      <c r="K349" s="61"/>
    </row>
    <row r="350" customFormat="false" ht="12.75" hidden="false" customHeight="false" outlineLevel="0" collapsed="false">
      <c r="A350" s="61"/>
      <c r="B350" s="61"/>
      <c r="C350" s="61"/>
      <c r="D350" s="65" t="s">
        <v>363</v>
      </c>
      <c r="E350" s="63"/>
      <c r="F350" s="63"/>
      <c r="G350" s="62" t="s">
        <v>364</v>
      </c>
      <c r="H350" s="63"/>
      <c r="I350" s="61"/>
      <c r="J350" s="61"/>
      <c r="K350" s="61"/>
    </row>
    <row r="351" customFormat="false" ht="12.75" hidden="false" customHeight="false" outlineLevel="0" collapsed="false">
      <c r="A351" s="61"/>
      <c r="B351" s="61"/>
      <c r="C351" s="61"/>
      <c r="D351" s="64" t="s">
        <v>365</v>
      </c>
      <c r="E351" s="63"/>
      <c r="F351" s="63"/>
      <c r="G351" s="62" t="s">
        <v>366</v>
      </c>
      <c r="H351" s="63"/>
      <c r="I351" s="61"/>
      <c r="J351" s="61"/>
      <c r="K351" s="61"/>
    </row>
    <row r="352" customFormat="false" ht="12.75" hidden="false" customHeight="false" outlineLevel="0" collapsed="false">
      <c r="A352" s="61"/>
      <c r="B352" s="61"/>
      <c r="C352" s="61"/>
      <c r="D352" s="64" t="s">
        <v>367</v>
      </c>
      <c r="E352" s="63"/>
      <c r="F352" s="63"/>
      <c r="G352" s="64" t="s">
        <v>368</v>
      </c>
      <c r="H352" s="63"/>
      <c r="I352" s="61"/>
      <c r="J352" s="61"/>
      <c r="K352" s="61"/>
    </row>
    <row r="353" customFormat="false" ht="12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2.75" hidden="false" customHeight="false" outlineLevel="0" collapsed="false">
      <c r="A354" s="61"/>
      <c r="B354" s="50"/>
      <c r="C354" s="27" t="s">
        <v>90</v>
      </c>
      <c r="D354" s="27" t="s">
        <v>369</v>
      </c>
      <c r="E354" s="27" t="s">
        <v>197</v>
      </c>
      <c r="F354" s="27" t="s">
        <v>370</v>
      </c>
      <c r="G354" s="27" t="s">
        <v>371</v>
      </c>
      <c r="H354" s="27" t="s">
        <v>372</v>
      </c>
      <c r="I354" s="27" t="s">
        <v>373</v>
      </c>
      <c r="J354" s="61"/>
      <c r="K354" s="61"/>
    </row>
    <row r="355" customFormat="false" ht="12.75" hidden="false" customHeight="false" outlineLevel="0" collapsed="false">
      <c r="A355" s="61"/>
      <c r="B355" s="51"/>
      <c r="C355" s="28" t="s">
        <v>374</v>
      </c>
      <c r="D355" s="28" t="s">
        <v>375</v>
      </c>
      <c r="E355" s="28" t="s">
        <v>376</v>
      </c>
      <c r="F355" s="28" t="s">
        <v>377</v>
      </c>
      <c r="G355" s="28" t="s">
        <v>378</v>
      </c>
      <c r="H355" s="28"/>
      <c r="I355" s="28" t="s">
        <v>379</v>
      </c>
      <c r="J355" s="61"/>
      <c r="K355" s="61"/>
    </row>
    <row r="356" customFormat="false" ht="12.75" hidden="false" customHeight="false" outlineLevel="0" collapsed="false">
      <c r="A356" s="61"/>
      <c r="B356" s="52"/>
      <c r="C356" s="32" t="s">
        <v>26</v>
      </c>
      <c r="D356" s="31" t="s">
        <v>380</v>
      </c>
      <c r="E356" s="28" t="s">
        <v>380</v>
      </c>
      <c r="F356" s="28" t="s">
        <v>380</v>
      </c>
      <c r="G356" s="28"/>
      <c r="H356" s="28"/>
      <c r="I356" s="28" t="s">
        <v>381</v>
      </c>
      <c r="J356" s="61"/>
      <c r="K356" s="61"/>
    </row>
    <row r="357" customFormat="false" ht="12.75" hidden="false" customHeight="false" outlineLevel="0" collapsed="false">
      <c r="A357" s="61"/>
      <c r="B357" s="54" t="s">
        <v>382</v>
      </c>
      <c r="C357" s="32" t="n">
        <v>1.5</v>
      </c>
      <c r="D357" s="32" t="n">
        <v>200</v>
      </c>
      <c r="E357" s="32" t="n">
        <v>40</v>
      </c>
      <c r="F357" s="32" t="s">
        <v>383</v>
      </c>
      <c r="G357" s="32" t="s">
        <v>384</v>
      </c>
      <c r="H357" s="32" t="n">
        <v>4</v>
      </c>
      <c r="I357" s="32" t="n">
        <v>4.3</v>
      </c>
      <c r="J357" s="61"/>
      <c r="K357" s="61"/>
    </row>
    <row r="358" customFormat="false" ht="12.75" hidden="false" customHeight="false" outlineLevel="0" collapsed="false">
      <c r="A358" s="61"/>
      <c r="B358" s="54" t="s">
        <v>385</v>
      </c>
      <c r="C358" s="32" t="n">
        <v>3</v>
      </c>
      <c r="D358" s="32" t="n">
        <v>350</v>
      </c>
      <c r="E358" s="32" t="n">
        <v>75</v>
      </c>
      <c r="F358" s="32" t="s">
        <v>383</v>
      </c>
      <c r="G358" s="32" t="s">
        <v>386</v>
      </c>
      <c r="H358" s="32" t="n">
        <v>6</v>
      </c>
      <c r="I358" s="32" t="n">
        <v>4.3</v>
      </c>
      <c r="J358" s="61"/>
      <c r="K358" s="61"/>
    </row>
    <row r="359" customFormat="false" ht="12.75" hidden="false" customHeight="true" outlineLevel="0" collapsed="false">
      <c r="A359" s="120"/>
      <c r="B359" s="33"/>
      <c r="C359" s="26"/>
      <c r="D359" s="26"/>
      <c r="E359" s="26"/>
      <c r="F359" s="26"/>
      <c r="G359" s="26"/>
      <c r="H359" s="26"/>
      <c r="I359" s="26"/>
      <c r="J359" s="120"/>
      <c r="K359" s="61"/>
    </row>
    <row r="360" customFormat="false" ht="30" hidden="false" customHeight="true" outlineLevel="0" collapsed="false">
      <c r="A360" s="120"/>
      <c r="B360" s="33"/>
      <c r="C360" s="26"/>
      <c r="D360" s="121"/>
      <c r="E360" s="122"/>
      <c r="F360" s="8"/>
      <c r="G360" s="123" t="s">
        <v>42</v>
      </c>
      <c r="H360" s="39" t="s">
        <v>43</v>
      </c>
      <c r="I360" s="73" t="str">
        <f aca="false">IF($I$346=0,"Hind+KM","Soodushind KM=0%")</f>
        <v>Hind+KM</v>
      </c>
      <c r="J360" s="61"/>
      <c r="K360" s="61"/>
    </row>
    <row r="361" customFormat="false" ht="12.75" hidden="false" customHeight="true" outlineLevel="0" collapsed="false">
      <c r="A361" s="120"/>
      <c r="B361" s="33"/>
      <c r="C361" s="26"/>
      <c r="D361" s="41" t="s">
        <v>382</v>
      </c>
      <c r="E361" s="41"/>
      <c r="F361" s="41"/>
      <c r="G361" s="124" t="n">
        <v>4260132981011</v>
      </c>
      <c r="H361" s="107" t="n">
        <v>305</v>
      </c>
      <c r="I361" s="125" t="n">
        <f aca="false">IF($I$346&gt;0,H361*(100%-$I$346),H361*1.22)</f>
        <v>372.1</v>
      </c>
      <c r="J361" s="61"/>
      <c r="K361" s="61"/>
    </row>
    <row r="362" customFormat="false" ht="12.75" hidden="false" customHeight="true" outlineLevel="0" collapsed="false">
      <c r="A362" s="120"/>
      <c r="B362" s="33"/>
      <c r="C362" s="26"/>
      <c r="D362" s="41" t="s">
        <v>385</v>
      </c>
      <c r="E362" s="41"/>
      <c r="F362" s="41"/>
      <c r="G362" s="124" t="n">
        <v>4260132981080</v>
      </c>
      <c r="H362" s="107" t="n">
        <v>455</v>
      </c>
      <c r="I362" s="125" t="n">
        <f aca="false">IF($I$346&gt;0,H362*(100%-$I$346),H362*1.22)</f>
        <v>555.1</v>
      </c>
      <c r="J362" s="61"/>
      <c r="K362" s="61"/>
    </row>
    <row r="363" customFormat="false" ht="12.75" hidden="false" customHeight="true" outlineLevel="0" collapsed="false">
      <c r="A363" s="120"/>
      <c r="B363" s="33"/>
      <c r="C363" s="26"/>
      <c r="D363" s="26"/>
      <c r="E363" s="26"/>
      <c r="F363" s="26"/>
      <c r="G363" s="26"/>
      <c r="H363" s="26"/>
      <c r="I363" s="26"/>
      <c r="J363" s="61"/>
      <c r="K363" s="61"/>
    </row>
    <row r="364" customFormat="false" ht="12.75" hidden="false" customHeight="true" outlineLevel="0" collapsed="false">
      <c r="A364" s="120"/>
      <c r="B364" s="33"/>
      <c r="C364" s="26"/>
      <c r="D364" s="26"/>
      <c r="E364" s="26"/>
      <c r="F364" s="26"/>
      <c r="G364" s="26"/>
      <c r="H364" s="26"/>
      <c r="I364" s="26"/>
      <c r="J364" s="61"/>
      <c r="K364" s="61"/>
    </row>
    <row r="365" customFormat="false" ht="12.75" hidden="false" customHeight="true" outlineLevel="0" collapsed="false">
      <c r="A365" s="120"/>
      <c r="B365" s="33"/>
      <c r="C365" s="26"/>
      <c r="D365" s="26"/>
      <c r="E365" s="26"/>
      <c r="F365" s="26"/>
      <c r="G365" s="26"/>
      <c r="H365" s="26"/>
      <c r="I365" s="26"/>
      <c r="J365" s="61"/>
      <c r="K365" s="61"/>
    </row>
    <row r="366" customFormat="false" ht="12.75" hidden="false" customHeight="true" outlineLevel="0" collapsed="false">
      <c r="A366" s="120"/>
      <c r="B366" s="33"/>
      <c r="C366" s="26"/>
      <c r="D366" s="26"/>
      <c r="E366" s="26"/>
      <c r="F366" s="26"/>
      <c r="G366" s="26"/>
      <c r="H366" s="26"/>
      <c r="I366" s="26"/>
      <c r="J366" s="61"/>
      <c r="K366" s="61"/>
    </row>
    <row r="367" customFormat="false" ht="12.75" hidden="false" customHeight="true" outlineLevel="0" collapsed="false">
      <c r="A367" s="120"/>
      <c r="B367" s="33"/>
      <c r="C367" s="26"/>
      <c r="D367" s="26"/>
      <c r="E367" s="26"/>
      <c r="F367" s="26"/>
      <c r="G367" s="26"/>
      <c r="H367" s="26"/>
      <c r="I367" s="26"/>
      <c r="J367" s="61"/>
      <c r="K367" s="61"/>
    </row>
    <row r="368" customFormat="false" ht="12.75" hidden="false" customHeight="true" outlineLevel="0" collapsed="false">
      <c r="A368" s="120"/>
      <c r="B368" s="33"/>
      <c r="C368" s="26"/>
      <c r="D368" s="26"/>
      <c r="E368" s="26"/>
      <c r="F368" s="26"/>
      <c r="G368" s="26"/>
      <c r="H368" s="26"/>
      <c r="I368" s="26"/>
      <c r="J368" s="61"/>
      <c r="K368" s="61"/>
    </row>
    <row r="369" customFormat="false" ht="12.75" hidden="false" customHeight="true" outlineLevel="0" collapsed="false">
      <c r="A369" s="120"/>
      <c r="B369" s="33"/>
      <c r="C369" s="26"/>
      <c r="D369" s="26"/>
      <c r="E369" s="26"/>
      <c r="F369" s="26"/>
      <c r="G369" s="26"/>
      <c r="H369" s="26"/>
      <c r="I369" s="26"/>
      <c r="J369" s="61"/>
      <c r="K369" s="61"/>
    </row>
    <row r="370" customFormat="false" ht="3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0.25" hidden="false" customHeight="true" outlineLevel="0" collapsed="false">
      <c r="A371" s="4" t="s">
        <v>387</v>
      </c>
      <c r="B371" s="4"/>
      <c r="C371" s="4"/>
      <c r="D371" s="4"/>
      <c r="E371" s="2"/>
      <c r="F371" s="2"/>
      <c r="G371" s="5"/>
      <c r="H371" s="6" t="s">
        <v>1</v>
      </c>
      <c r="I371" s="7" t="n">
        <v>0</v>
      </c>
      <c r="J371" s="2"/>
    </row>
    <row r="372" customFormat="false" ht="3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s="1" customFormat="tru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s="1" customFormat="true" ht="12.75" hidden="false" customHeight="true" outlineLevel="0" collapsed="false">
      <c r="A374" s="3"/>
      <c r="B374" s="3"/>
      <c r="C374" s="3"/>
      <c r="D374" s="64" t="s">
        <v>361</v>
      </c>
      <c r="E374" s="63"/>
      <c r="F374" s="63"/>
      <c r="G374" s="62" t="s">
        <v>362</v>
      </c>
      <c r="H374" s="63"/>
      <c r="I374" s="3"/>
      <c r="J374" s="3"/>
    </row>
    <row r="375" s="1" customFormat="true" ht="12.75" hidden="false" customHeight="true" outlineLevel="0" collapsed="false">
      <c r="A375" s="3"/>
      <c r="B375" s="3"/>
      <c r="C375" s="3"/>
      <c r="D375" s="65" t="s">
        <v>363</v>
      </c>
      <c r="E375" s="63"/>
      <c r="F375" s="63"/>
      <c r="G375" s="62" t="s">
        <v>364</v>
      </c>
      <c r="H375" s="63"/>
      <c r="I375" s="3"/>
      <c r="J375" s="3"/>
    </row>
    <row r="376" s="1" customFormat="true" ht="12.75" hidden="false" customHeight="true" outlineLevel="0" collapsed="false">
      <c r="A376" s="3"/>
      <c r="B376" s="3"/>
      <c r="C376" s="3"/>
      <c r="D376" s="64" t="s">
        <v>365</v>
      </c>
      <c r="E376" s="63"/>
      <c r="F376" s="63"/>
      <c r="G376" s="62" t="s">
        <v>366</v>
      </c>
      <c r="H376" s="63"/>
      <c r="I376" s="3"/>
      <c r="J376" s="3"/>
    </row>
    <row r="377" customFormat="false" ht="12.75" hidden="false" customHeight="true" outlineLevel="0" collapsed="false">
      <c r="A377" s="120"/>
      <c r="B377" s="33"/>
      <c r="C377" s="26"/>
      <c r="D377" s="64" t="s">
        <v>367</v>
      </c>
      <c r="E377" s="63"/>
      <c r="F377" s="63"/>
      <c r="G377" s="64" t="s">
        <v>368</v>
      </c>
      <c r="H377" s="63"/>
      <c r="I377" s="26"/>
      <c r="J377" s="61"/>
      <c r="K377" s="61"/>
    </row>
    <row r="378" customFormat="false" ht="12.75" hidden="false" customHeight="true" outlineLevel="0" collapsed="false">
      <c r="A378" s="120"/>
      <c r="B378" s="33"/>
      <c r="C378" s="26"/>
      <c r="D378" s="64"/>
      <c r="E378" s="63"/>
      <c r="F378" s="63"/>
      <c r="G378" s="64"/>
      <c r="H378" s="63"/>
      <c r="I378" s="26"/>
      <c r="J378" s="61"/>
      <c r="K378" s="61"/>
    </row>
    <row r="379" customFormat="false" ht="12.75" hidden="false" customHeight="true" outlineLevel="0" collapsed="false">
      <c r="A379" s="120"/>
      <c r="B379" s="50"/>
      <c r="C379" s="27" t="s">
        <v>90</v>
      </c>
      <c r="D379" s="27" t="s">
        <v>369</v>
      </c>
      <c r="E379" s="27" t="s">
        <v>197</v>
      </c>
      <c r="F379" s="27" t="s">
        <v>370</v>
      </c>
      <c r="G379" s="27" t="s">
        <v>371</v>
      </c>
      <c r="H379" s="27" t="s">
        <v>372</v>
      </c>
      <c r="I379" s="27" t="s">
        <v>373</v>
      </c>
      <c r="J379" s="61"/>
      <c r="K379" s="61"/>
    </row>
    <row r="380" customFormat="false" ht="12.75" hidden="false" customHeight="true" outlineLevel="0" collapsed="false">
      <c r="A380" s="120"/>
      <c r="B380" s="51"/>
      <c r="C380" s="28" t="s">
        <v>374</v>
      </c>
      <c r="D380" s="28" t="s">
        <v>375</v>
      </c>
      <c r="E380" s="28" t="s">
        <v>376</v>
      </c>
      <c r="F380" s="28" t="s">
        <v>377</v>
      </c>
      <c r="G380" s="28" t="s">
        <v>378</v>
      </c>
      <c r="H380" s="28"/>
      <c r="I380" s="28" t="s">
        <v>379</v>
      </c>
      <c r="J380" s="61"/>
      <c r="K380" s="61"/>
    </row>
    <row r="381" customFormat="false" ht="12.75" hidden="false" customHeight="true" outlineLevel="0" collapsed="false">
      <c r="A381" s="120"/>
      <c r="B381" s="126"/>
      <c r="C381" s="32" t="s">
        <v>26</v>
      </c>
      <c r="D381" s="31" t="s">
        <v>380</v>
      </c>
      <c r="E381" s="28" t="s">
        <v>380</v>
      </c>
      <c r="F381" s="28" t="s">
        <v>380</v>
      </c>
      <c r="G381" s="28"/>
      <c r="H381" s="28"/>
      <c r="I381" s="28" t="s">
        <v>381</v>
      </c>
      <c r="J381" s="61"/>
      <c r="K381" s="61"/>
    </row>
    <row r="382" customFormat="false" ht="12.75" hidden="false" customHeight="true" outlineLevel="0" collapsed="false">
      <c r="A382" s="61"/>
      <c r="B382" s="114" t="s">
        <v>388</v>
      </c>
      <c r="C382" s="127" t="n">
        <v>3</v>
      </c>
      <c r="D382" s="127" t="n">
        <v>250</v>
      </c>
      <c r="E382" s="127" t="n">
        <v>38</v>
      </c>
      <c r="F382" s="127" t="s">
        <v>389</v>
      </c>
      <c r="G382" s="127" t="s">
        <v>390</v>
      </c>
      <c r="H382" s="127" t="n">
        <v>1</v>
      </c>
      <c r="I382" s="127" t="n">
        <v>2</v>
      </c>
      <c r="J382" s="61"/>
      <c r="K382" s="61"/>
    </row>
    <row r="383" customFormat="false" ht="13.5" hidden="false" customHeight="true" outlineLevel="0" collapsed="false">
      <c r="A383" s="61"/>
      <c r="B383" s="54" t="s">
        <v>391</v>
      </c>
      <c r="C383" s="32" t="n">
        <v>8</v>
      </c>
      <c r="D383" s="32" t="n">
        <v>350</v>
      </c>
      <c r="E383" s="32" t="n">
        <v>50</v>
      </c>
      <c r="F383" s="32" t="s">
        <v>392</v>
      </c>
      <c r="G383" s="32" t="s">
        <v>393</v>
      </c>
      <c r="H383" s="32" t="n">
        <v>1</v>
      </c>
      <c r="I383" s="32" t="n">
        <v>2</v>
      </c>
      <c r="J383" s="61"/>
      <c r="K383" s="61"/>
    </row>
    <row r="384" customFormat="false" ht="12.75" hidden="false" customHeight="true" outlineLevel="0" collapsed="false">
      <c r="A384" s="61"/>
      <c r="B384" s="54" t="s">
        <v>394</v>
      </c>
      <c r="C384" s="32" t="n">
        <v>15</v>
      </c>
      <c r="D384" s="32" t="n">
        <v>500</v>
      </c>
      <c r="E384" s="32" t="n">
        <v>75</v>
      </c>
      <c r="F384" s="32" t="s">
        <v>395</v>
      </c>
      <c r="G384" s="32" t="s">
        <v>393</v>
      </c>
      <c r="H384" s="32" t="n">
        <v>3</v>
      </c>
      <c r="I384" s="32" t="n">
        <v>2.25</v>
      </c>
      <c r="J384" s="61"/>
      <c r="K384" s="61"/>
    </row>
    <row r="385" customFormat="false" ht="13.5" hidden="false" customHeight="true" outlineLevel="0" collapsed="false">
      <c r="A385" s="61"/>
      <c r="B385" s="54" t="s">
        <v>396</v>
      </c>
      <c r="C385" s="32" t="n">
        <v>30</v>
      </c>
      <c r="D385" s="32" t="n">
        <v>600</v>
      </c>
      <c r="E385" s="32" t="n">
        <v>100</v>
      </c>
      <c r="F385" s="32" t="s">
        <v>397</v>
      </c>
      <c r="G385" s="32" t="s">
        <v>398</v>
      </c>
      <c r="H385" s="32" t="n">
        <v>5</v>
      </c>
      <c r="I385" s="32" t="n">
        <v>2.25</v>
      </c>
      <c r="J385" s="61"/>
      <c r="K385" s="61"/>
    </row>
    <row r="386" customFormat="false" ht="12.75" hidden="false" customHeight="true" outlineLevel="0" collapsed="false">
      <c r="A386" s="61"/>
      <c r="B386" s="54" t="s">
        <v>399</v>
      </c>
      <c r="C386" s="32" t="n">
        <v>70</v>
      </c>
      <c r="D386" s="32" t="n">
        <v>900</v>
      </c>
      <c r="E386" s="32" t="n">
        <v>125</v>
      </c>
      <c r="F386" s="32" t="s">
        <v>400</v>
      </c>
      <c r="G386" s="32" t="s">
        <v>401</v>
      </c>
      <c r="H386" s="32" t="n">
        <v>5</v>
      </c>
      <c r="I386" s="32" t="n">
        <v>2.25</v>
      </c>
      <c r="J386" s="61"/>
      <c r="K386" s="61"/>
    </row>
    <row r="387" customFormat="false" ht="12.75" hidden="false" customHeight="true" outlineLevel="0" collapsed="false">
      <c r="A387" s="61"/>
      <c r="B387" s="54" t="s">
        <v>402</v>
      </c>
      <c r="C387" s="32" t="n">
        <v>120</v>
      </c>
      <c r="D387" s="32" t="n">
        <v>1200</v>
      </c>
      <c r="E387" s="32" t="n">
        <v>150</v>
      </c>
      <c r="F387" s="32" t="s">
        <v>403</v>
      </c>
      <c r="G387" s="32" t="s">
        <v>404</v>
      </c>
      <c r="H387" s="32" t="n">
        <v>10</v>
      </c>
      <c r="I387" s="32" t="n">
        <v>2.5</v>
      </c>
      <c r="J387" s="61"/>
      <c r="K387" s="61"/>
    </row>
    <row r="388" customFormat="false" ht="12.75" hidden="false" customHeight="true" outlineLevel="0" collapsed="false">
      <c r="A388" s="61"/>
      <c r="B388" s="54" t="s">
        <v>405</v>
      </c>
      <c r="C388" s="32" t="n">
        <v>180</v>
      </c>
      <c r="D388" s="32" t="n">
        <v>1800</v>
      </c>
      <c r="E388" s="32" t="n">
        <v>200</v>
      </c>
      <c r="F388" s="32" t="s">
        <v>406</v>
      </c>
      <c r="G388" s="32" t="s">
        <v>407</v>
      </c>
      <c r="H388" s="32" t="n">
        <v>10</v>
      </c>
      <c r="I388" s="32" t="n">
        <v>2.5</v>
      </c>
      <c r="J388" s="61"/>
      <c r="K388" s="61"/>
    </row>
    <row r="389" customFormat="false" ht="12" hidden="false" customHeight="true" outlineLevel="0" collapsed="false">
      <c r="A389" s="61"/>
      <c r="B389" s="33"/>
      <c r="C389" s="26"/>
      <c r="D389" s="26"/>
      <c r="E389" s="26"/>
      <c r="F389" s="26"/>
      <c r="G389" s="26"/>
      <c r="H389" s="26"/>
      <c r="I389" s="26"/>
      <c r="J389" s="61"/>
      <c r="K389" s="61"/>
    </row>
    <row r="390" s="3" customFormat="true" ht="30" hidden="false" customHeight="true" outlineLevel="0" collapsed="false">
      <c r="A390" s="8"/>
      <c r="B390" s="8"/>
      <c r="C390" s="8"/>
      <c r="D390" s="121"/>
      <c r="E390" s="122"/>
      <c r="F390" s="8"/>
      <c r="G390" s="123" t="s">
        <v>42</v>
      </c>
      <c r="H390" s="39" t="s">
        <v>43</v>
      </c>
      <c r="I390" s="73" t="str">
        <f aca="false">IF($I$371=0,"Hind+KM","Soodushind KM=0%")</f>
        <v>Hind+KM</v>
      </c>
      <c r="J390" s="8"/>
      <c r="K390" s="8"/>
    </row>
    <row r="391" customFormat="false" ht="12.75" hidden="false" customHeight="true" outlineLevel="0" collapsed="false">
      <c r="A391" s="61"/>
      <c r="B391" s="61"/>
      <c r="C391" s="61"/>
      <c r="D391" s="115" t="s">
        <v>408</v>
      </c>
      <c r="E391" s="128"/>
      <c r="F391" s="128"/>
      <c r="G391" s="129" t="n">
        <v>4260132982094</v>
      </c>
      <c r="H391" s="107" t="n">
        <v>770</v>
      </c>
      <c r="I391" s="125" t="n">
        <f aca="false">IF($I$371&gt;0,H391*(100%-$I$371),H391*1.22)</f>
        <v>939.4</v>
      </c>
      <c r="J391" s="61"/>
      <c r="K391" s="61"/>
    </row>
    <row r="392" customFormat="false" ht="12.75" hidden="false" customHeight="true" outlineLevel="0" collapsed="false">
      <c r="A392" s="61"/>
      <c r="B392" s="61"/>
      <c r="C392" s="61"/>
      <c r="D392" s="41" t="s">
        <v>409</v>
      </c>
      <c r="E392" s="41"/>
      <c r="F392" s="41"/>
      <c r="G392" s="124" t="n">
        <v>4260132982027</v>
      </c>
      <c r="H392" s="107" t="n">
        <v>1005</v>
      </c>
      <c r="I392" s="125" t="n">
        <f aca="false">IF($I$371&gt;0,H392*(100%-$I$371),H392*1.22)</f>
        <v>1226.1</v>
      </c>
      <c r="J392" s="61"/>
      <c r="K392" s="61"/>
    </row>
    <row r="393" customFormat="false" ht="12.75" hidden="false" customHeight="true" outlineLevel="0" collapsed="false">
      <c r="A393" s="61"/>
      <c r="B393" s="61"/>
      <c r="C393" s="61"/>
      <c r="D393" s="41" t="s">
        <v>410</v>
      </c>
      <c r="E393" s="41"/>
      <c r="F393" s="41"/>
      <c r="G393" s="124" t="n">
        <v>4260132982001</v>
      </c>
      <c r="H393" s="107" t="n">
        <v>1430</v>
      </c>
      <c r="I393" s="125" t="n">
        <f aca="false">IF($I$371&gt;0,H393*(100%-$I$371),H393*1.22)</f>
        <v>1744.6</v>
      </c>
      <c r="J393" s="61"/>
      <c r="K393" s="61"/>
    </row>
    <row r="394" customFormat="false" ht="12.75" hidden="false" customHeight="true" outlineLevel="0" collapsed="false">
      <c r="A394" s="61"/>
      <c r="B394" s="61"/>
      <c r="C394" s="61"/>
      <c r="D394" s="41" t="s">
        <v>411</v>
      </c>
      <c r="E394" s="41"/>
      <c r="F394" s="41"/>
      <c r="G394" s="124" t="n">
        <v>4260132982034</v>
      </c>
      <c r="H394" s="107" t="n">
        <v>1960</v>
      </c>
      <c r="I394" s="125" t="n">
        <f aca="false">IF($I$371&gt;0,H394*(100%-$I$371),H394*1.22)</f>
        <v>2391.2</v>
      </c>
      <c r="J394" s="61"/>
      <c r="K394" s="61"/>
    </row>
    <row r="395" customFormat="false" ht="12.75" hidden="false" customHeight="true" outlineLevel="0" collapsed="false">
      <c r="A395" s="61"/>
      <c r="B395" s="61"/>
      <c r="C395" s="61"/>
      <c r="D395" s="41" t="s">
        <v>412</v>
      </c>
      <c r="E395" s="41"/>
      <c r="F395" s="41"/>
      <c r="G395" s="124" t="n">
        <v>4260132982038</v>
      </c>
      <c r="H395" s="43" t="n">
        <v>2570</v>
      </c>
      <c r="I395" s="125" t="n">
        <f aca="false">IF($I$371&gt;0,H395*(100%-$I$371),H395*1.22)</f>
        <v>3135.4</v>
      </c>
      <c r="J395" s="61"/>
      <c r="K395" s="61"/>
    </row>
    <row r="396" customFormat="false" ht="12.75" hidden="false" customHeight="true" outlineLevel="0" collapsed="false">
      <c r="A396" s="61"/>
      <c r="B396" s="61"/>
      <c r="C396" s="61"/>
      <c r="D396" s="41" t="s">
        <v>413</v>
      </c>
      <c r="E396" s="41"/>
      <c r="F396" s="41"/>
      <c r="G396" s="124" t="n">
        <v>4260132982041</v>
      </c>
      <c r="H396" s="43" t="n">
        <v>3340</v>
      </c>
      <c r="I396" s="125" t="n">
        <f aca="false">IF($I$371&gt;0,H396*(100%-$I$371),H396*1.22)</f>
        <v>4074.8</v>
      </c>
      <c r="J396" s="61"/>
      <c r="K396" s="61"/>
    </row>
    <row r="397" customFormat="false" ht="12.75" hidden="false" customHeight="true" outlineLevel="0" collapsed="false">
      <c r="A397" s="61"/>
      <c r="B397" s="61"/>
      <c r="C397" s="61"/>
      <c r="D397" s="41" t="s">
        <v>414</v>
      </c>
      <c r="E397" s="41"/>
      <c r="F397" s="41"/>
      <c r="G397" s="124"/>
      <c r="H397" s="43" t="n">
        <v>4150</v>
      </c>
      <c r="I397" s="125" t="n">
        <f aca="false">IF($I$371&gt;0,H397*(100%-$I$371),H397*1.22)</f>
        <v>5063</v>
      </c>
      <c r="J397" s="61"/>
      <c r="K397" s="61"/>
    </row>
    <row r="398" customFormat="false" ht="12.75" hidden="false" customHeight="true" outlineLevel="0" collapsed="false">
      <c r="A398" s="61"/>
      <c r="B398" s="61"/>
      <c r="C398" s="61"/>
      <c r="D398" s="8"/>
      <c r="E398" s="8"/>
      <c r="F398" s="8"/>
      <c r="G398" s="130"/>
      <c r="H398" s="24"/>
      <c r="I398" s="110"/>
      <c r="J398" s="61"/>
      <c r="K398" s="61"/>
    </row>
    <row r="399" customFormat="false" ht="12.75" hidden="false" customHeight="true" outlineLevel="0" collapsed="false">
      <c r="A399" s="61"/>
      <c r="B399" s="61"/>
      <c r="C399" s="61"/>
      <c r="D399" s="8"/>
      <c r="E399" s="8"/>
      <c r="F399" s="8"/>
      <c r="G399" s="130"/>
      <c r="H399" s="24"/>
      <c r="I399" s="110"/>
      <c r="J399" s="61"/>
      <c r="K399" s="61"/>
    </row>
    <row r="400" customFormat="false" ht="12.75" hidden="false" customHeight="true" outlineLevel="0" collapsed="false">
      <c r="A400" s="61"/>
      <c r="B400" s="61"/>
      <c r="C400" s="61"/>
      <c r="D400" s="8"/>
      <c r="E400" s="8"/>
      <c r="F400" s="8"/>
      <c r="G400" s="130"/>
      <c r="H400" s="24"/>
      <c r="I400" s="110"/>
      <c r="J400" s="61"/>
      <c r="K400" s="61"/>
    </row>
    <row r="401" customFormat="false" ht="12.75" hidden="false" customHeight="true" outlineLevel="0" collapsed="false">
      <c r="A401" s="61"/>
      <c r="B401" s="61"/>
      <c r="C401" s="61"/>
      <c r="D401" s="8"/>
      <c r="E401" s="8"/>
      <c r="F401" s="8"/>
      <c r="G401" s="130"/>
      <c r="H401" s="24"/>
      <c r="I401" s="110"/>
      <c r="J401" s="61"/>
      <c r="K401" s="61"/>
    </row>
    <row r="402" customFormat="false" ht="12.75" hidden="false" customHeight="true" outlineLevel="0" collapsed="false">
      <c r="A402" s="61"/>
      <c r="B402" s="61"/>
      <c r="C402" s="61"/>
      <c r="D402" s="8"/>
      <c r="E402" s="8"/>
      <c r="F402" s="8"/>
      <c r="G402" s="130"/>
      <c r="H402" s="24"/>
      <c r="I402" s="110"/>
      <c r="J402" s="61"/>
      <c r="K402" s="61"/>
    </row>
    <row r="403" customFormat="false" ht="12.75" hidden="false" customHeight="true" outlineLevel="0" collapsed="false">
      <c r="A403" s="61"/>
      <c r="B403" s="61"/>
      <c r="C403" s="61"/>
      <c r="D403" s="8"/>
      <c r="E403" s="8"/>
      <c r="F403" s="8"/>
      <c r="G403" s="130"/>
      <c r="H403" s="24"/>
      <c r="I403" s="110"/>
      <c r="J403" s="61"/>
      <c r="K403" s="61"/>
    </row>
    <row r="404" customFormat="false" ht="12.75" hidden="false" customHeight="true" outlineLevel="0" collapsed="false">
      <c r="A404" s="61"/>
      <c r="B404" s="61"/>
      <c r="C404" s="61"/>
      <c r="D404" s="8"/>
      <c r="E404" s="8"/>
      <c r="F404" s="8"/>
      <c r="G404" s="130"/>
      <c r="H404" s="24"/>
      <c r="I404" s="110"/>
      <c r="J404" s="61"/>
      <c r="K404" s="61"/>
    </row>
    <row r="405" customFormat="false" ht="12.75" hidden="false" customHeight="true" outlineLevel="0" collapsed="false">
      <c r="A405" s="61"/>
      <c r="B405" s="61"/>
      <c r="C405" s="61"/>
      <c r="D405" s="8"/>
      <c r="E405" s="8"/>
      <c r="F405" s="8"/>
      <c r="G405" s="130"/>
      <c r="H405" s="24"/>
      <c r="I405" s="110"/>
      <c r="J405" s="61"/>
      <c r="K405" s="61"/>
    </row>
    <row r="406" customFormat="false" ht="12.75" hidden="false" customHeight="true" outlineLevel="0" collapsed="false">
      <c r="A406" s="61"/>
      <c r="B406" s="61"/>
      <c r="C406" s="61"/>
      <c r="D406" s="8"/>
      <c r="E406" s="8"/>
      <c r="F406" s="8"/>
      <c r="G406" s="130"/>
      <c r="H406" s="24"/>
      <c r="I406" s="110"/>
      <c r="J406" s="61"/>
      <c r="K406" s="61"/>
    </row>
    <row r="407" customFormat="false" ht="12.75" hidden="false" customHeight="true" outlineLevel="0" collapsed="false">
      <c r="A407" s="61"/>
      <c r="B407" s="61"/>
      <c r="C407" s="61"/>
      <c r="D407" s="8"/>
      <c r="E407" s="8"/>
      <c r="F407" s="8"/>
      <c r="G407" s="130"/>
      <c r="H407" s="24"/>
      <c r="I407" s="110"/>
      <c r="J407" s="61"/>
      <c r="K407" s="61"/>
    </row>
    <row r="408" customFormat="false" ht="12.75" hidden="false" customHeight="true" outlineLevel="0" collapsed="false">
      <c r="A408" s="61"/>
      <c r="B408" s="61"/>
      <c r="C408" s="61"/>
      <c r="D408" s="8"/>
      <c r="E408" s="8"/>
      <c r="F408" s="8"/>
      <c r="G408" s="130"/>
      <c r="H408" s="24"/>
      <c r="I408" s="110"/>
      <c r="J408" s="61"/>
      <c r="K408" s="61"/>
    </row>
    <row r="409" customFormat="false" ht="12.75" hidden="false" customHeight="true" outlineLevel="0" collapsed="false">
      <c r="A409" s="61"/>
      <c r="B409" s="61"/>
      <c r="C409" s="61"/>
      <c r="D409" s="8"/>
      <c r="E409" s="8"/>
      <c r="F409" s="8"/>
      <c r="G409" s="130"/>
      <c r="H409" s="24"/>
      <c r="I409" s="110"/>
      <c r="J409" s="61"/>
      <c r="K409" s="61"/>
    </row>
    <row r="410" customFormat="false" ht="12.75" hidden="false" customHeight="true" outlineLevel="0" collapsed="false">
      <c r="A410" s="61"/>
      <c r="B410" s="61"/>
      <c r="C410" s="61"/>
      <c r="D410" s="8"/>
      <c r="E410" s="8"/>
      <c r="F410" s="8"/>
      <c r="G410" s="130"/>
      <c r="H410" s="24"/>
      <c r="I410" s="110"/>
      <c r="J410" s="61"/>
      <c r="K410" s="61"/>
    </row>
    <row r="411" customFormat="false" ht="12.75" hidden="false" customHeight="true" outlineLevel="0" collapsed="false">
      <c r="D411" s="8"/>
      <c r="E411" s="8"/>
      <c r="F411" s="8"/>
      <c r="G411" s="122"/>
      <c r="H411" s="24"/>
      <c r="I411" s="25"/>
      <c r="J411" s="61"/>
      <c r="K411" s="61"/>
    </row>
    <row r="412" s="3" customFormat="true" ht="3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s="3" customFormat="true" ht="20.25" hidden="false" customHeight="true" outlineLevel="0" collapsed="false">
      <c r="A413" s="4" t="s">
        <v>415</v>
      </c>
      <c r="B413" s="2"/>
      <c r="C413" s="2"/>
      <c r="D413" s="2"/>
      <c r="E413" s="2"/>
      <c r="F413" s="2"/>
      <c r="G413" s="5"/>
      <c r="H413" s="6" t="s">
        <v>1</v>
      </c>
      <c r="I413" s="7" t="n">
        <v>0</v>
      </c>
      <c r="J413" s="2"/>
    </row>
    <row r="414" s="3" customFormat="true" ht="3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s="3" customFormat="true" ht="3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s="46" customFormat="true" ht="12.75" hidden="false" customHeight="true" outlineLevel="0" collapsed="false">
      <c r="A416" s="13"/>
      <c r="B416" s="13"/>
      <c r="C416" s="12"/>
      <c r="D416" s="13"/>
      <c r="E416" s="13"/>
      <c r="F416" s="14"/>
      <c r="G416" s="14"/>
      <c r="H416" s="14"/>
      <c r="I416" s="14"/>
      <c r="J416" s="13"/>
      <c r="K416" s="13"/>
    </row>
    <row r="417" s="3" customFormat="true" ht="12.75" hidden="false" customHeight="true" outlineLevel="0" collapsed="false">
      <c r="A417" s="8"/>
      <c r="B417" s="8"/>
      <c r="C417" s="8"/>
      <c r="D417" s="17" t="s">
        <v>416</v>
      </c>
      <c r="E417" s="16"/>
      <c r="F417" s="16"/>
      <c r="G417" s="15" t="s">
        <v>417</v>
      </c>
      <c r="H417" s="16"/>
      <c r="I417" s="102"/>
      <c r="J417" s="8"/>
      <c r="K417" s="8"/>
    </row>
    <row r="418" s="3" customFormat="true" ht="12.75" hidden="false" customHeight="true" outlineLevel="0" collapsed="false">
      <c r="A418" s="8"/>
      <c r="B418" s="8"/>
      <c r="C418" s="8"/>
      <c r="D418" s="17" t="s">
        <v>418</v>
      </c>
      <c r="E418" s="16"/>
      <c r="F418" s="16"/>
      <c r="G418" s="15" t="s">
        <v>419</v>
      </c>
      <c r="H418" s="18"/>
      <c r="I418" s="13"/>
      <c r="J418" s="8"/>
      <c r="K418" s="8"/>
    </row>
    <row r="419" s="3" customFormat="true" ht="12.75" hidden="false" customHeight="true" outlineLevel="0" collapsed="false">
      <c r="A419" s="8"/>
      <c r="B419" s="8"/>
      <c r="C419" s="8"/>
      <c r="D419" s="17" t="s">
        <v>420</v>
      </c>
      <c r="E419" s="18"/>
      <c r="F419" s="16"/>
      <c r="G419" s="15" t="s">
        <v>421</v>
      </c>
      <c r="H419" s="16"/>
      <c r="I419" s="102"/>
      <c r="J419" s="8"/>
      <c r="K419" s="8"/>
    </row>
    <row r="420" s="3" customFormat="true" ht="12.75" hidden="false" customHeight="true" outlineLevel="0" collapsed="false">
      <c r="A420" s="8"/>
      <c r="B420" s="8"/>
      <c r="C420" s="8"/>
      <c r="D420" s="8"/>
      <c r="E420" s="8"/>
      <c r="F420" s="8"/>
      <c r="G420" s="23"/>
      <c r="H420" s="24"/>
      <c r="I420" s="25"/>
      <c r="J420" s="8"/>
      <c r="K420" s="8"/>
    </row>
    <row r="421" s="3" customFormat="true" ht="12.75" hidden="false" customHeight="true" outlineLevel="0" collapsed="false">
      <c r="A421" s="8"/>
      <c r="B421" s="8"/>
      <c r="C421" s="8"/>
      <c r="E421" s="50"/>
      <c r="F421" s="131" t="s">
        <v>14</v>
      </c>
      <c r="G421" s="27" t="s">
        <v>15</v>
      </c>
      <c r="H421" s="131" t="s">
        <v>197</v>
      </c>
      <c r="I421" s="27" t="s">
        <v>422</v>
      </c>
      <c r="J421" s="8"/>
    </row>
    <row r="422" s="3" customFormat="true" ht="12.75" hidden="false" customHeight="true" outlineLevel="0" collapsed="false">
      <c r="A422" s="8"/>
      <c r="B422" s="8"/>
      <c r="C422" s="8"/>
      <c r="E422" s="51"/>
      <c r="F422" s="132" t="s">
        <v>19</v>
      </c>
      <c r="G422" s="28"/>
      <c r="H422" s="132" t="s">
        <v>22</v>
      </c>
      <c r="I422" s="28" t="s">
        <v>423</v>
      </c>
      <c r="J422" s="8"/>
    </row>
    <row r="423" s="3" customFormat="true" ht="12.75" hidden="false" customHeight="true" outlineLevel="0" collapsed="false">
      <c r="A423" s="8"/>
      <c r="B423" s="8"/>
      <c r="C423" s="8"/>
      <c r="E423" s="52"/>
      <c r="F423" s="132" t="s">
        <v>380</v>
      </c>
      <c r="G423" s="28" t="s">
        <v>25</v>
      </c>
      <c r="H423" s="84" t="s">
        <v>424</v>
      </c>
      <c r="I423" s="32" t="s">
        <v>425</v>
      </c>
      <c r="J423" s="8"/>
    </row>
    <row r="424" s="3" customFormat="true" ht="12.75" hidden="false" customHeight="true" outlineLevel="0" collapsed="false">
      <c r="A424" s="8"/>
      <c r="B424" s="8"/>
      <c r="C424" s="8"/>
      <c r="E424" s="54" t="s">
        <v>426</v>
      </c>
      <c r="F424" s="32" t="s">
        <v>427</v>
      </c>
      <c r="G424" s="133" t="s">
        <v>428</v>
      </c>
      <c r="H424" s="32" t="n">
        <v>1200</v>
      </c>
      <c r="I424" s="35" t="s">
        <v>429</v>
      </c>
      <c r="J424" s="8"/>
    </row>
    <row r="425" s="3" customFormat="true" ht="12.75" hidden="false" customHeight="true" outlineLevel="0" collapsed="false">
      <c r="A425" s="8"/>
      <c r="B425" s="8"/>
      <c r="C425" s="8"/>
      <c r="E425" s="54" t="s">
        <v>430</v>
      </c>
      <c r="F425" s="32" t="s">
        <v>431</v>
      </c>
      <c r="G425" s="133" t="s">
        <v>432</v>
      </c>
      <c r="H425" s="32" t="n">
        <v>2400</v>
      </c>
      <c r="I425" s="35" t="s">
        <v>433</v>
      </c>
      <c r="J425" s="8"/>
    </row>
    <row r="426" s="3" customFormat="true" ht="12.75" hidden="false" customHeight="true" outlineLevel="0" collapsed="false">
      <c r="A426" s="8"/>
      <c r="B426" s="8"/>
      <c r="C426" s="8"/>
      <c r="E426" s="54" t="s">
        <v>434</v>
      </c>
      <c r="F426" s="32" t="s">
        <v>431</v>
      </c>
      <c r="G426" s="133" t="s">
        <v>432</v>
      </c>
      <c r="H426" s="32" t="n">
        <v>2400</v>
      </c>
      <c r="I426" s="35" t="s">
        <v>433</v>
      </c>
      <c r="J426" s="8"/>
    </row>
    <row r="427" s="3" customFormat="true" ht="12.75" hidden="false" customHeight="true" outlineLevel="0" collapsed="false">
      <c r="A427" s="8"/>
      <c r="B427" s="8"/>
      <c r="C427" s="8"/>
      <c r="E427" s="54" t="s">
        <v>435</v>
      </c>
      <c r="F427" s="32" t="s">
        <v>431</v>
      </c>
      <c r="G427" s="133" t="s">
        <v>436</v>
      </c>
      <c r="H427" s="32" t="n">
        <v>5000</v>
      </c>
      <c r="I427" s="35" t="s">
        <v>437</v>
      </c>
      <c r="J427" s="8"/>
    </row>
    <row r="428" s="3" customFormat="true" ht="12.75" hidden="false" customHeight="true" outlineLevel="0" collapsed="false">
      <c r="A428" s="8"/>
      <c r="B428" s="8"/>
      <c r="C428" s="8"/>
      <c r="E428" s="54" t="s">
        <v>438</v>
      </c>
      <c r="F428" s="32" t="s">
        <v>439</v>
      </c>
      <c r="G428" s="133" t="s">
        <v>440</v>
      </c>
      <c r="H428" s="32" t="n">
        <v>9000</v>
      </c>
      <c r="I428" s="35" t="s">
        <v>441</v>
      </c>
      <c r="J428" s="8"/>
    </row>
    <row r="429" s="3" customFormat="true" ht="12.75" hidden="false" customHeight="true" outlineLevel="0" collapsed="false">
      <c r="A429" s="8"/>
      <c r="B429" s="8"/>
      <c r="C429" s="8"/>
      <c r="E429" s="54" t="s">
        <v>442</v>
      </c>
      <c r="F429" s="32" t="s">
        <v>439</v>
      </c>
      <c r="G429" s="133" t="s">
        <v>443</v>
      </c>
      <c r="H429" s="32" t="n">
        <v>14000</v>
      </c>
      <c r="I429" s="35" t="s">
        <v>444</v>
      </c>
      <c r="J429" s="8"/>
    </row>
    <row r="430" s="3" customFormat="true" ht="12.75" hidden="false" customHeight="true" outlineLevel="0" collapsed="false">
      <c r="A430" s="8"/>
      <c r="B430" s="8"/>
      <c r="C430" s="8"/>
      <c r="E430" s="54" t="s">
        <v>445</v>
      </c>
      <c r="F430" s="32" t="s">
        <v>446</v>
      </c>
      <c r="G430" s="133" t="s">
        <v>443</v>
      </c>
      <c r="H430" s="32" t="n">
        <v>18000</v>
      </c>
      <c r="I430" s="35" t="s">
        <v>447</v>
      </c>
      <c r="J430" s="8"/>
    </row>
    <row r="431" s="3" customFormat="true" ht="5.25" hidden="false" customHeight="true" outlineLevel="0" collapsed="false">
      <c r="A431" s="8"/>
      <c r="B431" s="8"/>
      <c r="C431" s="8"/>
      <c r="D431" s="93"/>
      <c r="E431" s="93"/>
      <c r="F431" s="93"/>
      <c r="G431" s="103"/>
      <c r="H431" s="87"/>
      <c r="I431" s="113"/>
      <c r="J431" s="8"/>
      <c r="K431" s="8"/>
    </row>
    <row r="432" s="3" customFormat="true" ht="30" hidden="false" customHeight="true" outlineLevel="0" collapsed="false">
      <c r="A432" s="8"/>
      <c r="B432" s="8"/>
      <c r="C432" s="8"/>
      <c r="D432" s="55" t="s">
        <v>448</v>
      </c>
      <c r="E432" s="8"/>
      <c r="F432" s="8"/>
      <c r="G432" s="123" t="s">
        <v>42</v>
      </c>
      <c r="H432" s="39" t="s">
        <v>43</v>
      </c>
      <c r="I432" s="40" t="str">
        <f aca="false">IF($I$413=0,"Hind+KM","Soodushind KM=0%")</f>
        <v>Hind+KM</v>
      </c>
      <c r="J432" s="8"/>
      <c r="K432" s="8"/>
    </row>
    <row r="433" s="3" customFormat="true" ht="12.75" hidden="false" customHeight="true" outlineLevel="0" collapsed="false">
      <c r="A433" s="8"/>
      <c r="B433" s="8"/>
      <c r="C433" s="8"/>
      <c r="D433" s="41" t="s">
        <v>449</v>
      </c>
      <c r="E433" s="41"/>
      <c r="F433" s="41"/>
      <c r="G433" s="42" t="s">
        <v>426</v>
      </c>
      <c r="H433" s="43" t="n">
        <v>280</v>
      </c>
      <c r="I433" s="44" t="n">
        <f aca="false">IF($I$413&gt;0,H433*(100%-$I$413),H433*1.22)</f>
        <v>341.6</v>
      </c>
      <c r="J433" s="8"/>
      <c r="K433" s="8"/>
    </row>
    <row r="434" s="3" customFormat="true" ht="12.75" hidden="false" customHeight="true" outlineLevel="0" collapsed="false">
      <c r="A434" s="8"/>
      <c r="B434" s="8"/>
      <c r="C434" s="8"/>
      <c r="D434" s="41" t="s">
        <v>450</v>
      </c>
      <c r="E434" s="41"/>
      <c r="F434" s="41"/>
      <c r="G434" s="42" t="s">
        <v>430</v>
      </c>
      <c r="H434" s="43" t="n">
        <v>310</v>
      </c>
      <c r="I434" s="44" t="n">
        <f aca="false">IF($I$413&gt;0,H434*(100%-$I$413),H434*1.22)</f>
        <v>378.2</v>
      </c>
      <c r="J434" s="8"/>
      <c r="K434" s="8"/>
    </row>
    <row r="435" s="3" customFormat="true" ht="12.75" hidden="false" customHeight="true" outlineLevel="0" collapsed="false">
      <c r="A435" s="8"/>
      <c r="B435" s="8"/>
      <c r="C435" s="8"/>
      <c r="D435" s="134" t="s">
        <v>451</v>
      </c>
      <c r="E435" s="70"/>
      <c r="F435" s="70"/>
      <c r="G435" s="135"/>
      <c r="H435" s="75"/>
      <c r="I435" s="92"/>
      <c r="J435" s="8"/>
      <c r="K435" s="8"/>
    </row>
    <row r="436" s="3" customFormat="true" ht="12.75" hidden="false" customHeight="true" outlineLevel="0" collapsed="false">
      <c r="A436" s="8"/>
      <c r="B436" s="8"/>
      <c r="C436" s="8"/>
      <c r="D436" s="41" t="s">
        <v>452</v>
      </c>
      <c r="E436" s="41"/>
      <c r="F436" s="41"/>
      <c r="G436" s="42" t="s">
        <v>434</v>
      </c>
      <c r="H436" s="43" t="n">
        <v>510</v>
      </c>
      <c r="I436" s="44" t="n">
        <f aca="false">IF($I$413&gt;0,H436*(100%-$I$413),H436*1.22)</f>
        <v>622.2</v>
      </c>
      <c r="J436" s="8"/>
      <c r="K436" s="8"/>
    </row>
    <row r="437" s="3" customFormat="true" ht="12.75" hidden="false" customHeight="true" outlineLevel="0" collapsed="false">
      <c r="A437" s="8"/>
      <c r="B437" s="8"/>
      <c r="C437" s="8"/>
      <c r="D437" s="41" t="s">
        <v>453</v>
      </c>
      <c r="E437" s="41"/>
      <c r="F437" s="41"/>
      <c r="G437" s="42" t="s">
        <v>435</v>
      </c>
      <c r="H437" s="43" t="n">
        <v>580</v>
      </c>
      <c r="I437" s="44" t="n">
        <f aca="false">IF($I$413&gt;0,H437*(100%-$I$413),H437*1.22)</f>
        <v>707.6</v>
      </c>
      <c r="J437" s="8"/>
      <c r="K437" s="8"/>
    </row>
    <row r="438" s="3" customFormat="true" ht="12.75" hidden="false" customHeight="true" outlineLevel="0" collapsed="false">
      <c r="A438" s="8"/>
      <c r="B438" s="8"/>
      <c r="C438" s="8"/>
      <c r="D438" s="136" t="s">
        <v>454</v>
      </c>
      <c r="J438" s="8"/>
      <c r="K438" s="8"/>
    </row>
    <row r="439" s="3" customFormat="true" ht="12.75" hidden="false" customHeight="true" outlineLevel="0" collapsed="false">
      <c r="A439" s="8"/>
      <c r="B439" s="8"/>
      <c r="C439" s="8"/>
      <c r="D439" s="41" t="s">
        <v>455</v>
      </c>
      <c r="E439" s="41"/>
      <c r="F439" s="41"/>
      <c r="G439" s="42" t="s">
        <v>438</v>
      </c>
      <c r="H439" s="43" t="n">
        <v>1254</v>
      </c>
      <c r="I439" s="44" t="n">
        <f aca="false">IF($I$413&gt;0,H439*(100%-$I$413),H439*1.22)</f>
        <v>1529.88</v>
      </c>
      <c r="J439" s="8"/>
      <c r="K439" s="8"/>
    </row>
    <row r="440" s="3" customFormat="true" ht="12.75" hidden="false" customHeight="true" outlineLevel="0" collapsed="false">
      <c r="A440" s="8"/>
      <c r="B440" s="8"/>
      <c r="C440" s="8"/>
      <c r="D440" s="41" t="s">
        <v>456</v>
      </c>
      <c r="E440" s="41"/>
      <c r="F440" s="41"/>
      <c r="G440" s="42" t="s">
        <v>442</v>
      </c>
      <c r="H440" s="43" t="n">
        <v>1600</v>
      </c>
      <c r="I440" s="44" t="n">
        <f aca="false">IF($I$413&gt;0,H440*(100%-$I$413),H440*1.22)</f>
        <v>1952</v>
      </c>
      <c r="J440" s="8"/>
      <c r="K440" s="8"/>
    </row>
    <row r="441" s="3" customFormat="true" ht="12.75" hidden="false" customHeight="true" outlineLevel="0" collapsed="false">
      <c r="A441" s="8"/>
      <c r="B441" s="8"/>
      <c r="C441" s="8"/>
      <c r="D441" s="41" t="s">
        <v>457</v>
      </c>
      <c r="E441" s="41"/>
      <c r="F441" s="41"/>
      <c r="G441" s="42" t="s">
        <v>445</v>
      </c>
      <c r="H441" s="43" t="n">
        <v>2160</v>
      </c>
      <c r="I441" s="44" t="n">
        <f aca="false">IF($I$413&gt;0,H441*(100%-$I$413),H441*1.22)</f>
        <v>2635.2</v>
      </c>
      <c r="J441" s="8"/>
      <c r="K441" s="8"/>
    </row>
    <row r="442" s="3" customFormat="true" ht="5.25" hidden="false" customHeight="true" outlineLevel="0" collapsed="false">
      <c r="A442" s="8"/>
      <c r="B442" s="8"/>
      <c r="C442" s="8"/>
      <c r="D442" s="8"/>
      <c r="E442" s="8"/>
      <c r="F442" s="8"/>
      <c r="G442" s="23"/>
      <c r="H442" s="24"/>
      <c r="I442" s="25"/>
      <c r="J442" s="8"/>
      <c r="K442" s="8"/>
    </row>
    <row r="443" customFormat="false" ht="12.75" hidden="false" customHeight="false" outlineLevel="0" collapsed="false">
      <c r="A443" s="33"/>
      <c r="B443" s="26"/>
      <c r="C443" s="26"/>
      <c r="D443" s="137" t="s">
        <v>458</v>
      </c>
      <c r="E443" s="26"/>
      <c r="F443" s="26"/>
      <c r="G443" s="26"/>
      <c r="H443" s="24"/>
      <c r="I443" s="25"/>
    </row>
    <row r="444" customFormat="false" ht="12.75" hidden="false" customHeight="false" outlineLevel="0" collapsed="false">
      <c r="A444" s="33"/>
      <c r="B444" s="26"/>
      <c r="C444" s="26"/>
      <c r="D444" s="138" t="s">
        <v>459</v>
      </c>
      <c r="E444" s="139"/>
      <c r="F444" s="139"/>
      <c r="G444" s="106" t="n">
        <v>3043515425</v>
      </c>
      <c r="H444" s="43" t="n">
        <v>57</v>
      </c>
      <c r="I444" s="44" t="n">
        <f aca="false">IF($I$413&gt;0,H444*(100%-$I$413),H444*1.22)</f>
        <v>69.54</v>
      </c>
    </row>
    <row r="445" customFormat="false" ht="12.75" hidden="false" customHeight="false" outlineLevel="0" collapsed="false">
      <c r="A445" s="33"/>
      <c r="B445" s="26"/>
      <c r="C445" s="26"/>
      <c r="D445" s="138" t="s">
        <v>460</v>
      </c>
      <c r="E445" s="139"/>
      <c r="F445" s="139"/>
      <c r="G445" s="106" t="n">
        <v>4084315425</v>
      </c>
      <c r="H445" s="75" t="n">
        <v>66</v>
      </c>
      <c r="I445" s="44" t="n">
        <f aca="false">IF($I$413&gt;0,H445*(100%-$I$413),H445*1.22)</f>
        <v>80.52</v>
      </c>
    </row>
    <row r="446" customFormat="false" ht="12.75" hidden="false" customHeight="false" outlineLevel="0" collapsed="false">
      <c r="A446" s="33"/>
      <c r="B446" s="26"/>
      <c r="C446" s="26"/>
      <c r="D446" s="138" t="s">
        <v>461</v>
      </c>
      <c r="E446" s="139"/>
      <c r="F446" s="139"/>
      <c r="G446" s="106" t="n">
        <v>8084315800</v>
      </c>
      <c r="H446" s="43" t="n">
        <v>84</v>
      </c>
      <c r="I446" s="44" t="n">
        <f aca="false">IF($I$413&gt;0,H446*(100%-$I$413),H446*1.22)</f>
        <v>102.48</v>
      </c>
    </row>
    <row r="447" customFormat="false" ht="12.75" hidden="false" customHeight="false" outlineLevel="0" collapsed="false">
      <c r="A447" s="33"/>
      <c r="B447" s="26"/>
      <c r="C447" s="26"/>
      <c r="D447" s="115" t="s">
        <v>462</v>
      </c>
      <c r="E447" s="115"/>
      <c r="F447" s="115"/>
      <c r="G447" s="140" t="s">
        <v>463</v>
      </c>
      <c r="H447" s="43" t="n">
        <v>300</v>
      </c>
      <c r="I447" s="44" t="n">
        <f aca="false">IF($I$413&gt;0,H447*(100%-$I$413),H447*1.22)</f>
        <v>366</v>
      </c>
    </row>
    <row r="448" customFormat="false" ht="12.75" hidden="false" customHeight="false" outlineLevel="0" collapsed="false">
      <c r="A448" s="33"/>
      <c r="B448" s="26"/>
      <c r="C448" s="26"/>
      <c r="D448" s="93"/>
      <c r="E448" s="93"/>
      <c r="F448" s="93"/>
      <c r="G448" s="141"/>
      <c r="H448" s="87"/>
      <c r="I448" s="113"/>
    </row>
    <row r="449" customFormat="false" ht="12.75" hidden="false" customHeight="false" outlineLevel="0" collapsed="false">
      <c r="A449" s="33"/>
      <c r="B449" s="26"/>
      <c r="C449" s="26"/>
      <c r="D449" s="93"/>
      <c r="E449" s="93"/>
      <c r="F449" s="93"/>
      <c r="G449" s="141"/>
      <c r="H449" s="87"/>
      <c r="I449" s="113"/>
    </row>
    <row r="450" customFormat="false" ht="12.75" hidden="false" customHeight="false" outlineLevel="0" collapsed="false">
      <c r="A450" s="33"/>
      <c r="B450" s="26"/>
      <c r="C450" s="26"/>
      <c r="D450" s="93"/>
      <c r="E450" s="93"/>
      <c r="F450" s="93"/>
      <c r="G450" s="141"/>
      <c r="H450" s="87"/>
      <c r="I450" s="113"/>
    </row>
    <row r="451" customFormat="false" ht="12.75" hidden="false" customHeight="false" outlineLevel="0" collapsed="false">
      <c r="A451" s="33"/>
      <c r="B451" s="26"/>
      <c r="C451" s="26"/>
      <c r="D451" s="93"/>
      <c r="E451" s="93"/>
      <c r="F451" s="93"/>
      <c r="G451" s="141"/>
      <c r="H451" s="87"/>
      <c r="I451" s="113"/>
    </row>
    <row r="452" s="46" customFormat="true" ht="12.75" hidden="false" customHeight="true" outlineLevel="0" collapsed="false">
      <c r="A452" s="13"/>
      <c r="B452" s="13"/>
      <c r="C452" s="12"/>
      <c r="D452" s="17" t="s">
        <v>11</v>
      </c>
      <c r="E452" s="18"/>
      <c r="F452" s="18"/>
      <c r="G452" s="15" t="s">
        <v>417</v>
      </c>
      <c r="H452" s="18"/>
      <c r="I452" s="14"/>
      <c r="J452" s="13"/>
      <c r="K452" s="13"/>
    </row>
    <row r="453" s="46" customFormat="true" ht="12.75" hidden="false" customHeight="true" outlineLevel="0" collapsed="false">
      <c r="A453" s="13"/>
      <c r="B453" s="13"/>
      <c r="C453" s="12"/>
      <c r="D453" s="17" t="s">
        <v>464</v>
      </c>
      <c r="E453" s="18"/>
      <c r="F453" s="18"/>
      <c r="G453" s="15" t="s">
        <v>419</v>
      </c>
      <c r="H453" s="18"/>
      <c r="I453" s="14"/>
      <c r="J453" s="13"/>
      <c r="K453" s="13"/>
    </row>
    <row r="454" s="46" customFormat="true" ht="12.75" hidden="false" customHeight="true" outlineLevel="0" collapsed="false">
      <c r="A454" s="13"/>
      <c r="B454" s="13"/>
      <c r="C454" s="12"/>
      <c r="D454" s="17" t="s">
        <v>465</v>
      </c>
      <c r="E454" s="18"/>
      <c r="F454" s="18"/>
      <c r="G454" s="15" t="s">
        <v>466</v>
      </c>
      <c r="H454" s="18"/>
      <c r="I454" s="14"/>
      <c r="J454" s="13"/>
      <c r="K454" s="13"/>
    </row>
    <row r="455" s="46" customFormat="true" ht="12.75" hidden="false" customHeight="true" outlineLevel="0" collapsed="false">
      <c r="A455" s="13"/>
      <c r="B455" s="13"/>
      <c r="C455" s="12"/>
      <c r="D455" s="17" t="s">
        <v>467</v>
      </c>
      <c r="E455" s="18"/>
      <c r="F455" s="18"/>
      <c r="G455" s="18"/>
      <c r="H455" s="18"/>
      <c r="I455" s="14"/>
      <c r="J455" s="13"/>
      <c r="K455" s="13"/>
    </row>
    <row r="456" s="46" customFormat="true" ht="12.75" hidden="false" customHeight="true" outlineLevel="0" collapsed="false">
      <c r="A456" s="13"/>
      <c r="B456" s="13"/>
      <c r="C456" s="12"/>
      <c r="D456" s="13"/>
      <c r="E456" s="13"/>
      <c r="F456" s="14"/>
      <c r="G456" s="14"/>
      <c r="H456" s="14"/>
      <c r="I456" s="14"/>
      <c r="J456" s="13"/>
      <c r="K456" s="13"/>
    </row>
    <row r="457" s="46" customFormat="true" ht="12.75" hidden="false" customHeight="true" outlineLevel="0" collapsed="false">
      <c r="A457" s="13"/>
      <c r="B457" s="13"/>
      <c r="C457" s="12"/>
      <c r="E457" s="50"/>
      <c r="F457" s="131" t="s">
        <v>14</v>
      </c>
      <c r="G457" s="27" t="s">
        <v>15</v>
      </c>
      <c r="H457" s="131" t="s">
        <v>197</v>
      </c>
      <c r="I457" s="27" t="s">
        <v>422</v>
      </c>
      <c r="J457" s="13"/>
    </row>
    <row r="458" s="46" customFormat="true" ht="12.75" hidden="false" customHeight="true" outlineLevel="0" collapsed="false">
      <c r="A458" s="13"/>
      <c r="B458" s="13"/>
      <c r="C458" s="12"/>
      <c r="E458" s="51"/>
      <c r="F458" s="132" t="s">
        <v>19</v>
      </c>
      <c r="G458" s="28"/>
      <c r="H458" s="132" t="s">
        <v>22</v>
      </c>
      <c r="I458" s="28" t="s">
        <v>423</v>
      </c>
      <c r="J458" s="13"/>
    </row>
    <row r="459" s="46" customFormat="true" ht="12.75" hidden="false" customHeight="true" outlineLevel="0" collapsed="false">
      <c r="A459" s="13"/>
      <c r="B459" s="13"/>
      <c r="C459" s="12"/>
      <c r="E459" s="52"/>
      <c r="F459" s="132" t="s">
        <v>380</v>
      </c>
      <c r="G459" s="28" t="s">
        <v>25</v>
      </c>
      <c r="H459" s="84" t="s">
        <v>424</v>
      </c>
      <c r="I459" s="28" t="s">
        <v>425</v>
      </c>
      <c r="J459" s="13"/>
    </row>
    <row r="460" s="46" customFormat="true" ht="12.75" hidden="false" customHeight="true" outlineLevel="0" collapsed="false">
      <c r="A460" s="13"/>
      <c r="B460" s="13"/>
      <c r="C460" s="12"/>
      <c r="E460" s="54" t="s">
        <v>468</v>
      </c>
      <c r="F460" s="32" t="s">
        <v>469</v>
      </c>
      <c r="G460" s="29" t="s">
        <v>470</v>
      </c>
      <c r="H460" s="32" t="n">
        <v>240</v>
      </c>
      <c r="I460" s="35" t="s">
        <v>471</v>
      </c>
      <c r="J460" s="13"/>
    </row>
    <row r="461" s="46" customFormat="true" ht="12.75" hidden="false" customHeight="true" outlineLevel="0" collapsed="false">
      <c r="A461" s="13"/>
      <c r="B461" s="13"/>
      <c r="C461" s="12"/>
      <c r="E461" s="54" t="s">
        <v>472</v>
      </c>
      <c r="F461" s="32" t="s">
        <v>473</v>
      </c>
      <c r="G461" s="133" t="s">
        <v>474</v>
      </c>
      <c r="H461" s="32" t="n">
        <v>680</v>
      </c>
      <c r="I461" s="35" t="s">
        <v>475</v>
      </c>
      <c r="J461" s="13"/>
    </row>
    <row r="462" s="46" customFormat="true" ht="12.75" hidden="false" customHeight="true" outlineLevel="0" collapsed="false">
      <c r="A462" s="13"/>
      <c r="B462" s="13"/>
      <c r="C462" s="12"/>
      <c r="E462" s="54" t="s">
        <v>476</v>
      </c>
      <c r="F462" s="32" t="s">
        <v>477</v>
      </c>
      <c r="G462" s="133" t="s">
        <v>474</v>
      </c>
      <c r="H462" s="32" t="n">
        <v>1360</v>
      </c>
      <c r="I462" s="35" t="s">
        <v>478</v>
      </c>
      <c r="J462" s="13"/>
    </row>
    <row r="463" s="46" customFormat="true" ht="12.75" hidden="false" customHeight="true" outlineLevel="0" collapsed="false">
      <c r="A463" s="13"/>
      <c r="B463" s="13"/>
      <c r="C463" s="12"/>
      <c r="E463" s="54" t="s">
        <v>479</v>
      </c>
      <c r="F463" s="32" t="s">
        <v>480</v>
      </c>
      <c r="G463" s="133" t="s">
        <v>474</v>
      </c>
      <c r="H463" s="32" t="n">
        <v>1810</v>
      </c>
      <c r="I463" s="35" t="s">
        <v>481</v>
      </c>
      <c r="J463" s="13"/>
    </row>
    <row r="464" s="46" customFormat="true" ht="12.75" hidden="false" customHeight="true" outlineLevel="0" collapsed="false">
      <c r="A464" s="13"/>
      <c r="B464" s="13"/>
      <c r="C464" s="12"/>
      <c r="E464" s="54" t="s">
        <v>482</v>
      </c>
      <c r="F464" s="32" t="s">
        <v>483</v>
      </c>
      <c r="G464" s="133" t="s">
        <v>428</v>
      </c>
      <c r="H464" s="32" t="n">
        <v>2720</v>
      </c>
      <c r="I464" s="35" t="s">
        <v>433</v>
      </c>
      <c r="J464" s="13"/>
    </row>
    <row r="465" s="46" customFormat="true" ht="4.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8"/>
      <c r="I465" s="13"/>
      <c r="J465" s="13"/>
      <c r="K465" s="13"/>
    </row>
    <row r="466" s="3" customFormat="true" ht="30" hidden="false" customHeight="true" outlineLevel="0" collapsed="false">
      <c r="A466" s="8"/>
      <c r="B466" s="8"/>
      <c r="C466" s="8"/>
      <c r="D466" s="55" t="s">
        <v>484</v>
      </c>
      <c r="E466" s="8"/>
      <c r="F466" s="8"/>
      <c r="G466" s="123" t="s">
        <v>42</v>
      </c>
      <c r="H466" s="39" t="s">
        <v>43</v>
      </c>
      <c r="I466" s="40" t="str">
        <f aca="false">IF($I$413=0,"Hind+KM","Soodushind KM=0%")</f>
        <v>Hind+KM</v>
      </c>
      <c r="J466" s="8"/>
      <c r="K466" s="8"/>
    </row>
    <row r="467" s="3" customFormat="true" ht="12.75" hidden="false" customHeight="true" outlineLevel="0" collapsed="false">
      <c r="A467" s="8"/>
      <c r="B467" s="8"/>
      <c r="C467" s="8"/>
      <c r="D467" s="41" t="s">
        <v>485</v>
      </c>
      <c r="E467" s="41"/>
      <c r="F467" s="41"/>
      <c r="G467" s="42" t="s">
        <v>486</v>
      </c>
      <c r="H467" s="43" t="n">
        <v>160</v>
      </c>
      <c r="I467" s="44" t="n">
        <f aca="false">IF($I$413&gt;0,H467*(100%-$I$413),H467*1.22)</f>
        <v>195.2</v>
      </c>
      <c r="J467" s="8"/>
      <c r="K467" s="8"/>
    </row>
    <row r="468" s="3" customFormat="true" ht="12.75" hidden="false" customHeight="true" outlineLevel="0" collapsed="false">
      <c r="A468" s="8"/>
      <c r="B468" s="8"/>
      <c r="C468" s="8"/>
      <c r="D468" s="41" t="s">
        <v>487</v>
      </c>
      <c r="E468" s="41"/>
      <c r="F468" s="41"/>
      <c r="G468" s="42" t="s">
        <v>488</v>
      </c>
      <c r="H468" s="43" t="n">
        <v>240</v>
      </c>
      <c r="I468" s="44" t="n">
        <f aca="false">IF($I$413&gt;0,H468*(100%-$I$413),H468*1.22)</f>
        <v>292.8</v>
      </c>
      <c r="J468" s="8"/>
      <c r="K468" s="8"/>
    </row>
    <row r="469" s="3" customFormat="true" ht="12.75" hidden="false" customHeight="true" outlineLevel="0" collapsed="false">
      <c r="A469" s="8"/>
      <c r="B469" s="8"/>
      <c r="C469" s="8"/>
      <c r="D469" s="41" t="s">
        <v>489</v>
      </c>
      <c r="E469" s="41"/>
      <c r="F469" s="41"/>
      <c r="G469" s="42" t="s">
        <v>490</v>
      </c>
      <c r="H469" s="43" t="n">
        <v>410</v>
      </c>
      <c r="I469" s="44" t="n">
        <f aca="false">IF($I$413&gt;0,H469*(100%-$I$413),H469*1.22)</f>
        <v>500.2</v>
      </c>
      <c r="J469" s="8"/>
      <c r="K469" s="8"/>
    </row>
    <row r="470" s="3" customFormat="true" ht="12.75" hidden="false" customHeight="true" outlineLevel="0" collapsed="false">
      <c r="A470" s="8"/>
      <c r="B470" s="8"/>
      <c r="C470" s="8"/>
      <c r="D470" s="41" t="s">
        <v>491</v>
      </c>
      <c r="E470" s="41"/>
      <c r="F470" s="41"/>
      <c r="G470" s="42" t="s">
        <v>492</v>
      </c>
      <c r="H470" s="43" t="n">
        <v>490</v>
      </c>
      <c r="I470" s="44" t="n">
        <f aca="false">IF($I$413&gt;0,H470*(100%-$I$413),H470*1.22)</f>
        <v>597.8</v>
      </c>
      <c r="J470" s="8"/>
      <c r="K470" s="8"/>
    </row>
    <row r="471" s="3" customFormat="true" ht="12.75" hidden="false" customHeight="true" outlineLevel="0" collapsed="false">
      <c r="A471" s="8"/>
      <c r="B471" s="8"/>
      <c r="C471" s="8"/>
      <c r="D471" s="41" t="s">
        <v>493</v>
      </c>
      <c r="E471" s="41"/>
      <c r="F471" s="41"/>
      <c r="G471" s="42" t="s">
        <v>494</v>
      </c>
      <c r="H471" s="43" t="n">
        <v>570</v>
      </c>
      <c r="I471" s="44" t="n">
        <f aca="false">IF($I$413&gt;0,H471*(100%-$I$413),H471*1.22)</f>
        <v>695.4</v>
      </c>
      <c r="J471" s="8"/>
      <c r="K471" s="8"/>
    </row>
    <row r="472" s="3" customFormat="true" ht="5.25" hidden="false" customHeight="true" outlineLevel="0" collapsed="false">
      <c r="A472" s="8"/>
      <c r="B472" s="8"/>
      <c r="C472" s="8"/>
      <c r="D472" s="8"/>
      <c r="E472" s="8"/>
      <c r="F472" s="8"/>
      <c r="G472" s="23"/>
      <c r="H472" s="24"/>
      <c r="I472" s="25"/>
      <c r="J472" s="8"/>
      <c r="K472" s="8"/>
    </row>
    <row r="473" s="3" customFormat="true" ht="12.75" hidden="false" customHeight="true" outlineLevel="0" collapsed="false">
      <c r="A473" s="8"/>
      <c r="B473" s="8"/>
      <c r="C473" s="8"/>
      <c r="D473" s="55" t="s">
        <v>495</v>
      </c>
      <c r="E473" s="8"/>
      <c r="F473" s="8"/>
      <c r="G473" s="23"/>
      <c r="H473" s="24"/>
      <c r="I473" s="25"/>
      <c r="J473" s="8"/>
      <c r="K473" s="8"/>
    </row>
    <row r="474" s="3" customFormat="true" ht="12.75" hidden="false" customHeight="true" outlineLevel="0" collapsed="false">
      <c r="A474" s="8"/>
      <c r="B474" s="8"/>
      <c r="C474" s="8"/>
      <c r="D474" s="41" t="s">
        <v>496</v>
      </c>
      <c r="E474" s="41"/>
      <c r="F474" s="41"/>
      <c r="G474" s="42" t="s">
        <v>497</v>
      </c>
      <c r="H474" s="43" t="n">
        <v>53</v>
      </c>
      <c r="I474" s="44" t="n">
        <f aca="false">IF($I$413&gt;0,H474*(100%-$I$413),H474*1.22)</f>
        <v>64.66</v>
      </c>
      <c r="J474" s="8"/>
      <c r="K474" s="8"/>
    </row>
    <row r="475" s="3" customFormat="true" ht="12.75" hidden="false" customHeight="true" outlineLevel="0" collapsed="false">
      <c r="A475" s="8"/>
      <c r="B475" s="8"/>
      <c r="C475" s="8"/>
      <c r="D475" s="41" t="s">
        <v>498</v>
      </c>
      <c r="E475" s="41"/>
      <c r="F475" s="41"/>
      <c r="G475" s="42" t="s">
        <v>499</v>
      </c>
      <c r="H475" s="43" t="n">
        <v>94</v>
      </c>
      <c r="I475" s="44" t="n">
        <f aca="false">IF($I$413&gt;0,H475*(100%-$I$413),H475*1.22)</f>
        <v>114.68</v>
      </c>
      <c r="J475" s="8"/>
      <c r="K475" s="8"/>
    </row>
    <row r="476" s="3" customFormat="true" ht="12.75" hidden="false" customHeight="true" outlineLevel="0" collapsed="false">
      <c r="A476" s="8"/>
      <c r="B476" s="8"/>
      <c r="C476" s="8"/>
      <c r="D476" s="41" t="s">
        <v>500</v>
      </c>
      <c r="E476" s="41"/>
      <c r="F476" s="41"/>
      <c r="G476" s="111" t="s">
        <v>501</v>
      </c>
      <c r="H476" s="43" t="n">
        <v>103</v>
      </c>
      <c r="I476" s="44" t="n">
        <f aca="false">IF($I$413&gt;0,H476*(100%-$I$413),H476*1.22)</f>
        <v>125.66</v>
      </c>
      <c r="J476" s="8"/>
      <c r="K476" s="8"/>
    </row>
    <row r="477" s="3" customFormat="true" ht="12.75" hidden="false" customHeight="true" outlineLevel="0" collapsed="false">
      <c r="A477" s="8"/>
      <c r="B477" s="8"/>
      <c r="C477" s="8"/>
      <c r="D477" s="41" t="s">
        <v>502</v>
      </c>
      <c r="E477" s="41"/>
      <c r="F477" s="41"/>
      <c r="G477" s="42" t="s">
        <v>503</v>
      </c>
      <c r="H477" s="43" t="n">
        <v>107</v>
      </c>
      <c r="I477" s="44" t="n">
        <f aca="false">IF($I$413&gt;0,H477*(100%-$I$413),H477*1.22)</f>
        <v>130.54</v>
      </c>
      <c r="J477" s="8"/>
      <c r="K477" s="8"/>
    </row>
    <row r="478" s="3" customFormat="true" ht="12.75" hidden="false" customHeight="true" outlineLevel="0" collapsed="false">
      <c r="A478" s="8"/>
      <c r="B478" s="8"/>
      <c r="C478" s="8"/>
      <c r="D478" s="71" t="s">
        <v>504</v>
      </c>
      <c r="E478" s="71"/>
      <c r="F478" s="71"/>
      <c r="G478" s="90" t="s">
        <v>505</v>
      </c>
      <c r="H478" s="75" t="n">
        <v>118</v>
      </c>
      <c r="I478" s="44" t="n">
        <f aca="false">IF($I$413&gt;0,H478*(100%-$I$413),H478*1.22)</f>
        <v>143.96</v>
      </c>
      <c r="J478" s="8"/>
      <c r="K478" s="8"/>
    </row>
    <row r="479" customFormat="false" ht="12.75" hidden="false" customHeight="true" outlineLevel="0" collapsed="false">
      <c r="D479" s="3"/>
      <c r="E479" s="3"/>
      <c r="F479" s="3"/>
      <c r="G479" s="142"/>
      <c r="H479" s="109"/>
      <c r="I479" s="143"/>
      <c r="J479" s="61"/>
      <c r="K479" s="61"/>
    </row>
    <row r="480" customFormat="false" ht="12.75" hidden="false" customHeight="true" outlineLevel="0" collapsed="false">
      <c r="D480" s="3"/>
      <c r="E480" s="3"/>
      <c r="F480" s="3"/>
      <c r="G480" s="142"/>
      <c r="H480" s="109"/>
      <c r="I480" s="143"/>
      <c r="J480" s="61"/>
      <c r="K480" s="61"/>
    </row>
    <row r="481" s="3" customFormat="true" ht="3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s="3" customFormat="true" ht="20.25" hidden="false" customHeight="true" outlineLevel="0" collapsed="false">
      <c r="A482" s="4" t="s">
        <v>506</v>
      </c>
      <c r="B482" s="2"/>
      <c r="C482" s="2"/>
      <c r="D482" s="2"/>
      <c r="E482" s="2"/>
      <c r="F482" s="2"/>
      <c r="G482" s="5"/>
      <c r="H482" s="6" t="s">
        <v>1</v>
      </c>
      <c r="I482" s="7" t="n">
        <v>0</v>
      </c>
      <c r="J482" s="2"/>
      <c r="N482" s="144"/>
      <c r="O482" s="144"/>
      <c r="P482" s="145"/>
      <c r="Q482" s="146"/>
      <c r="R482" s="146"/>
      <c r="S482" s="146"/>
      <c r="T482" s="146"/>
      <c r="U482" s="146"/>
      <c r="V482" s="146"/>
    </row>
    <row r="483" s="3" customFormat="true" ht="3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N483" s="144"/>
      <c r="O483" s="144"/>
      <c r="P483" s="146"/>
      <c r="Q483" s="146"/>
      <c r="R483" s="146"/>
      <c r="S483" s="146"/>
      <c r="T483" s="146"/>
      <c r="U483" s="146"/>
      <c r="V483" s="146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N484" s="144"/>
      <c r="O484" s="144"/>
      <c r="P484" s="146"/>
      <c r="Q484" s="146"/>
      <c r="R484" s="146"/>
      <c r="S484" s="146"/>
      <c r="T484" s="146"/>
      <c r="U484" s="146"/>
      <c r="V484" s="146"/>
      <c r="W484" s="147"/>
    </row>
    <row r="485" customFormat="false" ht="12.75" hidden="false" customHeight="false" outlineLevel="0" collapsed="false">
      <c r="A485" s="61"/>
      <c r="B485" s="61"/>
      <c r="C485" s="61"/>
      <c r="D485" s="148" t="s">
        <v>507</v>
      </c>
      <c r="E485" s="149"/>
      <c r="F485" s="149"/>
      <c r="G485" s="149"/>
      <c r="H485" s="149"/>
      <c r="J485" s="61"/>
      <c r="K485" s="61"/>
      <c r="N485" s="144"/>
      <c r="O485" s="144"/>
      <c r="P485" s="146"/>
      <c r="Q485" s="146"/>
      <c r="R485" s="146"/>
      <c r="S485" s="146"/>
      <c r="T485" s="146"/>
      <c r="U485" s="146"/>
      <c r="V485" s="146"/>
      <c r="W485" s="147"/>
    </row>
    <row r="486" customFormat="false" ht="12.75" hidden="false" customHeight="false" outlineLevel="0" collapsed="false">
      <c r="A486" s="61"/>
      <c r="B486" s="61"/>
      <c r="C486" s="61"/>
      <c r="D486" s="150" t="s">
        <v>508</v>
      </c>
      <c r="E486" s="149"/>
      <c r="F486" s="149"/>
      <c r="G486" s="149"/>
      <c r="H486" s="149"/>
      <c r="J486" s="61"/>
      <c r="K486" s="61"/>
      <c r="N486" s="144"/>
      <c r="O486" s="144"/>
      <c r="P486" s="146"/>
      <c r="Q486" s="146"/>
      <c r="R486" s="146"/>
      <c r="S486" s="146"/>
      <c r="T486" s="146"/>
      <c r="U486" s="146"/>
      <c r="V486" s="146"/>
      <c r="W486" s="147"/>
    </row>
    <row r="487" customFormat="false" ht="12.75" hidden="false" customHeight="false" outlineLevel="0" collapsed="false">
      <c r="A487" s="61"/>
      <c r="B487" s="61"/>
      <c r="C487" s="61"/>
      <c r="D487" s="150" t="s">
        <v>509</v>
      </c>
      <c r="E487" s="149"/>
      <c r="F487" s="149"/>
      <c r="G487" s="149"/>
      <c r="H487" s="149"/>
      <c r="J487" s="61"/>
      <c r="K487" s="61"/>
      <c r="N487" s="144"/>
      <c r="O487" s="144"/>
      <c r="P487" s="146"/>
      <c r="Q487" s="146"/>
      <c r="R487" s="146"/>
      <c r="S487" s="146"/>
      <c r="T487" s="146"/>
      <c r="U487" s="146"/>
      <c r="V487" s="146"/>
      <c r="W487" s="147"/>
    </row>
    <row r="488" customFormat="false" ht="12.75" hidden="false" customHeight="false" outlineLevel="0" collapsed="false">
      <c r="A488" s="61"/>
      <c r="B488" s="61"/>
      <c r="C488" s="61"/>
      <c r="D488" s="148" t="s">
        <v>510</v>
      </c>
      <c r="E488" s="149"/>
      <c r="F488" s="149"/>
      <c r="G488" s="149"/>
      <c r="H488" s="149"/>
      <c r="J488" s="61"/>
      <c r="K488" s="61"/>
      <c r="N488" s="144"/>
      <c r="O488" s="144"/>
      <c r="P488" s="146"/>
      <c r="Q488" s="146"/>
      <c r="R488" s="146"/>
      <c r="S488" s="146"/>
      <c r="T488" s="146"/>
      <c r="U488" s="146"/>
      <c r="V488" s="146"/>
      <c r="W488" s="147"/>
    </row>
    <row r="489" customFormat="false" ht="24" hidden="false" customHeight="true" outlineLevel="0" collapsed="false">
      <c r="D489" s="9" t="s">
        <v>511</v>
      </c>
      <c r="E489" s="10"/>
      <c r="F489" s="11"/>
      <c r="G489" s="11"/>
      <c r="H489" s="11"/>
      <c r="I489" s="11"/>
    </row>
    <row r="490" customFormat="false" ht="5.25" hidden="false" customHeight="true" outlineLevel="0" collapsed="false">
      <c r="D490" s="148"/>
      <c r="E490" s="149"/>
      <c r="F490" s="149"/>
      <c r="G490" s="149"/>
      <c r="H490" s="149"/>
    </row>
    <row r="491" customFormat="false" ht="12.75" hidden="false" customHeight="true" outlineLevel="0" collapsed="false">
      <c r="D491" s="17" t="s">
        <v>512</v>
      </c>
      <c r="E491" s="93"/>
      <c r="F491" s="151"/>
      <c r="G491" s="19"/>
      <c r="H491" s="152"/>
    </row>
    <row r="492" customFormat="false" ht="12.75" hidden="false" customHeight="true" outlineLevel="0" collapsed="false">
      <c r="D492" s="17" t="s">
        <v>513</v>
      </c>
      <c r="E492" s="93"/>
      <c r="F492" s="104"/>
      <c r="G492" s="17" t="s">
        <v>514</v>
      </c>
      <c r="H492" s="104"/>
    </row>
    <row r="493" customFormat="false" ht="12.75" hidden="false" customHeight="true" outlineLevel="0" collapsed="false">
      <c r="D493" s="98" t="s">
        <v>515</v>
      </c>
      <c r="E493" s="153"/>
      <c r="F493" s="104"/>
      <c r="G493" s="17" t="s">
        <v>516</v>
      </c>
      <c r="H493" s="104"/>
    </row>
    <row r="494" customFormat="false" ht="12.75" hidden="false" customHeight="true" outlineLevel="0" collapsed="false">
      <c r="D494" s="17" t="s">
        <v>517</v>
      </c>
      <c r="E494" s="153"/>
      <c r="F494" s="104"/>
      <c r="G494" s="17" t="s">
        <v>518</v>
      </c>
      <c r="H494" s="104"/>
    </row>
    <row r="495" customFormat="false" ht="12.75" hidden="false" customHeight="true" outlineLevel="0" collapsed="false">
      <c r="D495" s="17" t="s">
        <v>519</v>
      </c>
      <c r="E495" s="149"/>
      <c r="F495" s="149"/>
      <c r="G495" s="17" t="s">
        <v>520</v>
      </c>
      <c r="H495" s="149"/>
    </row>
    <row r="496" customFormat="false" ht="5.25" hidden="false" customHeight="true" outlineLevel="0" collapsed="false">
      <c r="D496" s="148"/>
      <c r="E496" s="149"/>
      <c r="F496" s="149"/>
      <c r="G496" s="149"/>
      <c r="H496" s="149"/>
    </row>
    <row r="497" customFormat="false" ht="12.75" hidden="false" customHeight="true" outlineLevel="0" collapsed="false">
      <c r="D497" s="148"/>
      <c r="E497" s="98"/>
      <c r="G497" s="32" t="s">
        <v>521</v>
      </c>
      <c r="H497" s="32" t="s">
        <v>522</v>
      </c>
      <c r="I497" s="32" t="s">
        <v>523</v>
      </c>
    </row>
    <row r="498" customFormat="false" ht="12.75" hidden="false" customHeight="true" outlineLevel="0" collapsed="false">
      <c r="D498" s="148"/>
      <c r="E498" s="45" t="s">
        <v>524</v>
      </c>
      <c r="F498" s="45"/>
      <c r="G498" s="32" t="s">
        <v>525</v>
      </c>
      <c r="H498" s="32" t="s">
        <v>525</v>
      </c>
      <c r="I498" s="32" t="s">
        <v>525</v>
      </c>
    </row>
    <row r="499" customFormat="false" ht="12.75" hidden="false" customHeight="true" outlineLevel="0" collapsed="false">
      <c r="D499" s="148"/>
      <c r="E499" s="45" t="s">
        <v>526</v>
      </c>
      <c r="F499" s="45"/>
      <c r="G499" s="32" t="s">
        <v>527</v>
      </c>
      <c r="H499" s="32" t="s">
        <v>527</v>
      </c>
      <c r="I499" s="32" t="s">
        <v>527</v>
      </c>
    </row>
    <row r="500" customFormat="false" ht="12.75" hidden="false" customHeight="true" outlineLevel="0" collapsed="false">
      <c r="D500" s="148"/>
      <c r="E500" s="45" t="s">
        <v>528</v>
      </c>
      <c r="F500" s="45"/>
      <c r="G500" s="32" t="n">
        <v>120</v>
      </c>
      <c r="H500" s="32" t="n">
        <v>120</v>
      </c>
      <c r="I500" s="32" t="n">
        <v>60</v>
      </c>
    </row>
    <row r="501" customFormat="false" ht="12.75" hidden="false" customHeight="true" outlineLevel="0" collapsed="false">
      <c r="D501" s="148"/>
      <c r="E501" s="45" t="s">
        <v>529</v>
      </c>
      <c r="F501" s="45"/>
      <c r="G501" s="154" t="n">
        <v>2</v>
      </c>
      <c r="H501" s="154" t="n">
        <v>2</v>
      </c>
      <c r="I501" s="127" t="s">
        <v>530</v>
      </c>
    </row>
    <row r="502" customFormat="false" ht="12.75" hidden="false" customHeight="true" outlineLevel="0" collapsed="false">
      <c r="D502" s="148"/>
      <c r="E502" s="45" t="s">
        <v>531</v>
      </c>
      <c r="F502" s="45"/>
      <c r="G502" s="32" t="s">
        <v>532</v>
      </c>
      <c r="H502" s="32" t="s">
        <v>532</v>
      </c>
      <c r="I502" s="32" t="s">
        <v>532</v>
      </c>
    </row>
    <row r="503" customFormat="false" ht="30" hidden="false" customHeight="true" outlineLevel="0" collapsed="false">
      <c r="D503" s="55" t="s">
        <v>326</v>
      </c>
      <c r="E503" s="8"/>
      <c r="F503" s="8"/>
      <c r="G503" s="123" t="s">
        <v>42</v>
      </c>
      <c r="H503" s="39" t="s">
        <v>43</v>
      </c>
      <c r="I503" s="40" t="str">
        <f aca="false">IF($I$482=0,"Hind+KM","Soodushind KM=0%")</f>
        <v>Hind+KM</v>
      </c>
    </row>
    <row r="504" customFormat="false" ht="12.75" hidden="false" customHeight="true" outlineLevel="0" collapsed="false">
      <c r="D504" s="76" t="s">
        <v>521</v>
      </c>
      <c r="E504" s="41"/>
      <c r="F504" s="41"/>
      <c r="G504" s="42"/>
      <c r="H504" s="43" t="n">
        <v>1622</v>
      </c>
      <c r="I504" s="44" t="n">
        <f aca="false">IF($I$482&gt;0,H504*(100%-$I$482),H504*1.22)</f>
        <v>1978.84</v>
      </c>
    </row>
    <row r="505" customFormat="false" ht="12.75" hidden="false" customHeight="true" outlineLevel="0" collapsed="false">
      <c r="D505" s="76" t="s">
        <v>533</v>
      </c>
      <c r="E505" s="71"/>
      <c r="F505" s="41"/>
      <c r="G505" s="42"/>
      <c r="H505" s="43" t="n">
        <v>1836</v>
      </c>
      <c r="I505" s="44" t="n">
        <f aca="false">IF($I$482&gt;0,H505*(100%-$I$482),H505*1.22)</f>
        <v>2239.92</v>
      </c>
    </row>
    <row r="506" customFormat="false" ht="12.75" hidden="false" customHeight="true" outlineLevel="0" collapsed="false">
      <c r="D506" s="76" t="s">
        <v>534</v>
      </c>
      <c r="E506" s="71"/>
      <c r="F506" s="71"/>
      <c r="G506" s="90"/>
      <c r="H506" s="75" t="n">
        <v>1836</v>
      </c>
      <c r="I506" s="44" t="n">
        <f aca="false">IF($I$482&gt;0,H506*(100%-$I$482),H506*1.22)</f>
        <v>2239.92</v>
      </c>
    </row>
    <row r="507" customFormat="false" ht="12.75" hidden="false" customHeight="true" outlineLevel="0" collapsed="false">
      <c r="D507" s="76" t="s">
        <v>535</v>
      </c>
      <c r="E507" s="155"/>
      <c r="F507" s="155"/>
      <c r="G507" s="26"/>
      <c r="H507" s="75" t="n">
        <v>95</v>
      </c>
      <c r="I507" s="44" t="n">
        <f aca="false">IF($I$482&gt;0,H507*(100%-$I$482),H507*1.22)</f>
        <v>115.9</v>
      </c>
      <c r="J507" s="147"/>
      <c r="K507" s="147"/>
    </row>
    <row r="508" customFormat="false" ht="13.5" hidden="false" customHeight="true" outlineLevel="0" collapsed="false">
      <c r="D508" s="41" t="s">
        <v>536</v>
      </c>
      <c r="E508" s="156"/>
      <c r="F508" s="156"/>
      <c r="G508" s="157" t="n">
        <v>4744131011530</v>
      </c>
      <c r="H508" s="44" t="n">
        <v>38</v>
      </c>
      <c r="I508" s="44" t="n">
        <f aca="false">IF($I$482&gt;0,H508*(100%-$I$482),H508*1.22)</f>
        <v>46.36</v>
      </c>
      <c r="J508" s="147"/>
      <c r="K508" s="147"/>
    </row>
    <row r="509" s="46" customFormat="true" ht="24" hidden="false" customHeight="true" outlineLevel="0" collapsed="false">
      <c r="A509" s="13"/>
      <c r="B509" s="13"/>
      <c r="C509" s="13"/>
      <c r="D509" s="9" t="s">
        <v>511</v>
      </c>
      <c r="E509" s="10"/>
      <c r="F509" s="11"/>
      <c r="G509" s="11"/>
      <c r="H509" s="11"/>
      <c r="I509" s="11"/>
      <c r="J509" s="13"/>
      <c r="K509" s="13"/>
    </row>
    <row r="510" s="46" customFormat="true" ht="5.25" hidden="false" customHeight="true" outlineLevel="0" collapsed="false">
      <c r="A510" s="13"/>
      <c r="B510" s="13"/>
      <c r="C510" s="13"/>
      <c r="D510" s="48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true" outlineLevel="0" collapsed="false">
      <c r="C511" s="147"/>
      <c r="D511" s="17" t="s">
        <v>537</v>
      </c>
      <c r="E511" s="8"/>
      <c r="F511" s="158"/>
      <c r="G511" s="17" t="s">
        <v>519</v>
      </c>
      <c r="H511" s="159"/>
      <c r="I511" s="159"/>
      <c r="J511" s="147"/>
    </row>
    <row r="512" customFormat="false" ht="12.75" hidden="false" customHeight="false" outlineLevel="0" collapsed="false">
      <c r="D512" s="17" t="s">
        <v>538</v>
      </c>
      <c r="E512" s="8"/>
      <c r="F512" s="26"/>
      <c r="G512" s="17" t="s">
        <v>539</v>
      </c>
      <c r="H512" s="26"/>
      <c r="I512" s="26"/>
    </row>
    <row r="513" customFormat="false" ht="12.75" hidden="false" customHeight="false" outlineLevel="0" collapsed="false">
      <c r="A513" s="98"/>
      <c r="B513" s="98"/>
      <c r="C513" s="98"/>
      <c r="D513" s="98" t="s">
        <v>540</v>
      </c>
      <c r="E513" s="160"/>
      <c r="F513" s="26"/>
      <c r="G513" s="17" t="s">
        <v>541</v>
      </c>
      <c r="H513" s="26"/>
      <c r="I513" s="26"/>
    </row>
    <row r="514" customFormat="false" ht="12.75" hidden="false" customHeight="false" outlineLevel="0" collapsed="false">
      <c r="A514" s="98"/>
      <c r="B514" s="98"/>
      <c r="C514" s="98"/>
      <c r="D514" s="17" t="s">
        <v>542</v>
      </c>
      <c r="E514" s="160"/>
      <c r="F514" s="26"/>
      <c r="G514" s="17" t="s">
        <v>11</v>
      </c>
      <c r="H514" s="26"/>
      <c r="I514" s="26"/>
    </row>
    <row r="515" customFormat="false" ht="12.75" hidden="false" customHeight="false" outlineLevel="0" collapsed="false">
      <c r="A515" s="98"/>
      <c r="B515" s="98"/>
      <c r="C515" s="98"/>
      <c r="D515" s="17"/>
      <c r="E515" s="160"/>
      <c r="F515" s="26"/>
      <c r="G515" s="17"/>
      <c r="H515" s="26"/>
      <c r="I515" s="26"/>
    </row>
    <row r="516" customFormat="false" ht="12.75" hidden="false" customHeight="false" outlineLevel="0" collapsed="false">
      <c r="A516" s="98"/>
      <c r="B516" s="98"/>
      <c r="C516" s="98"/>
      <c r="D516" s="150"/>
      <c r="E516" s="161"/>
      <c r="F516" s="162"/>
      <c r="G516" s="62"/>
      <c r="H516" s="162"/>
      <c r="I516" s="26"/>
    </row>
    <row r="517" customFormat="false" ht="12.75" hidden="false" customHeight="false" outlineLevel="0" collapsed="false">
      <c r="A517" s="98"/>
      <c r="B517" s="98"/>
      <c r="C517" s="98"/>
      <c r="D517" s="150"/>
      <c r="E517" s="161"/>
      <c r="F517" s="162"/>
      <c r="G517" s="62"/>
      <c r="H517" s="162"/>
      <c r="I517" s="26"/>
    </row>
    <row r="518" customFormat="false" ht="12.75" hidden="false" customHeight="false" outlineLevel="0" collapsed="false">
      <c r="A518" s="98"/>
      <c r="B518" s="98"/>
      <c r="C518" s="98"/>
      <c r="D518" s="150"/>
      <c r="E518" s="161"/>
      <c r="F518" s="162"/>
      <c r="G518" s="62"/>
      <c r="H518" s="162"/>
      <c r="I518" s="26"/>
    </row>
    <row r="519" customFormat="false" ht="12.75" hidden="false" customHeight="false" outlineLevel="0" collapsed="false">
      <c r="A519" s="98"/>
      <c r="B519" s="98"/>
      <c r="C519" s="98"/>
      <c r="D519" s="150"/>
      <c r="E519" s="161"/>
      <c r="F519" s="162"/>
      <c r="G519" s="62"/>
      <c r="H519" s="162"/>
      <c r="I519" s="26"/>
    </row>
    <row r="520" customFormat="false" ht="12.75" hidden="false" customHeight="false" outlineLevel="0" collapsed="false">
      <c r="A520" s="98"/>
      <c r="B520" s="98"/>
      <c r="C520" s="98"/>
      <c r="D520" s="150"/>
      <c r="E520" s="161"/>
      <c r="F520" s="162"/>
      <c r="G520" s="62"/>
      <c r="H520" s="162"/>
      <c r="I520" s="26"/>
    </row>
    <row r="521" customFormat="false" ht="12.75" hidden="false" customHeight="false" outlineLevel="0" collapsed="false">
      <c r="A521" s="98"/>
      <c r="B521" s="98"/>
      <c r="C521" s="98"/>
      <c r="D521" s="150"/>
      <c r="E521" s="161"/>
      <c r="F521" s="162"/>
      <c r="G521" s="62"/>
      <c r="H521" s="162"/>
      <c r="I521" s="26"/>
    </row>
    <row r="522" customFormat="false" ht="12.75" hidden="false" customHeight="false" outlineLevel="0" collapsed="false">
      <c r="A522" s="98"/>
      <c r="B522" s="98"/>
      <c r="C522" s="98"/>
      <c r="D522" s="150"/>
      <c r="E522" s="161"/>
      <c r="F522" s="162"/>
      <c r="G522" s="62"/>
      <c r="H522" s="162"/>
      <c r="I522" s="26"/>
    </row>
    <row r="523" customFormat="false" ht="12.75" hidden="false" customHeight="false" outlineLevel="0" collapsed="false">
      <c r="A523" s="98"/>
      <c r="B523" s="98"/>
      <c r="C523" s="98"/>
      <c r="D523" s="150"/>
      <c r="E523" s="161"/>
      <c r="F523" s="162"/>
      <c r="G523" s="62"/>
      <c r="H523" s="162"/>
      <c r="I523" s="26"/>
    </row>
    <row r="524" customFormat="false" ht="12.75" hidden="false" customHeight="false" outlineLevel="0" collapsed="false">
      <c r="A524" s="98"/>
      <c r="B524" s="98"/>
      <c r="D524" s="32" t="s">
        <v>543</v>
      </c>
      <c r="E524" s="32" t="s">
        <v>544</v>
      </c>
      <c r="F524" s="32" t="s">
        <v>545</v>
      </c>
      <c r="G524" s="32" t="s">
        <v>546</v>
      </c>
      <c r="H524" s="32" t="s">
        <v>547</v>
      </c>
      <c r="I524" s="32" t="s">
        <v>548</v>
      </c>
    </row>
    <row r="525" customFormat="false" ht="12.75" hidden="false" customHeight="false" outlineLevel="0" collapsed="false">
      <c r="A525" s="98"/>
      <c r="B525" s="45" t="s">
        <v>524</v>
      </c>
      <c r="C525" s="45"/>
      <c r="D525" s="32" t="s">
        <v>549</v>
      </c>
      <c r="E525" s="32" t="s">
        <v>550</v>
      </c>
      <c r="F525" s="32" t="s">
        <v>551</v>
      </c>
      <c r="G525" s="32" t="s">
        <v>552</v>
      </c>
      <c r="H525" s="32" t="s">
        <v>553</v>
      </c>
      <c r="I525" s="32" t="s">
        <v>554</v>
      </c>
    </row>
    <row r="526" customFormat="false" ht="12.75" hidden="false" customHeight="false" outlineLevel="0" collapsed="false">
      <c r="A526" s="98"/>
      <c r="B526" s="45" t="s">
        <v>526</v>
      </c>
      <c r="C526" s="45"/>
      <c r="D526" s="32" t="s">
        <v>555</v>
      </c>
      <c r="E526" s="32" t="s">
        <v>555</v>
      </c>
      <c r="F526" s="32" t="s">
        <v>555</v>
      </c>
      <c r="G526" s="32" t="s">
        <v>555</v>
      </c>
      <c r="H526" s="32" t="s">
        <v>555</v>
      </c>
      <c r="I526" s="32" t="s">
        <v>555</v>
      </c>
    </row>
    <row r="527" customFormat="false" ht="12.75" hidden="false" customHeight="false" outlineLevel="0" collapsed="false">
      <c r="A527" s="98"/>
      <c r="B527" s="45" t="s">
        <v>528</v>
      </c>
      <c r="C527" s="45"/>
      <c r="D527" s="32" t="n">
        <v>150</v>
      </c>
      <c r="E527" s="32" t="n">
        <v>300</v>
      </c>
      <c r="F527" s="32" t="n">
        <v>250</v>
      </c>
      <c r="G527" s="32" t="n">
        <v>500</v>
      </c>
      <c r="H527" s="32" t="n">
        <v>750</v>
      </c>
      <c r="I527" s="32" t="n">
        <v>1000</v>
      </c>
    </row>
    <row r="528" customFormat="false" ht="12.75" hidden="false" customHeight="false" outlineLevel="0" collapsed="false">
      <c r="A528" s="98"/>
      <c r="B528" s="45" t="s">
        <v>529</v>
      </c>
      <c r="C528" s="45"/>
      <c r="D528" s="154" t="n">
        <v>1</v>
      </c>
      <c r="E528" s="154" t="n">
        <v>2</v>
      </c>
      <c r="F528" s="127" t="n">
        <v>1</v>
      </c>
      <c r="G528" s="127" t="n">
        <v>2</v>
      </c>
      <c r="H528" s="127" t="n">
        <v>3</v>
      </c>
      <c r="I528" s="127" t="n">
        <v>4</v>
      </c>
    </row>
    <row r="529" customFormat="false" ht="12.75" hidden="false" customHeight="false" outlineLevel="0" collapsed="false">
      <c r="A529" s="98"/>
      <c r="B529" s="45" t="s">
        <v>556</v>
      </c>
      <c r="C529" s="45"/>
      <c r="D529" s="32" t="s">
        <v>557</v>
      </c>
      <c r="E529" s="32" t="s">
        <v>557</v>
      </c>
      <c r="F529" s="32" t="s">
        <v>558</v>
      </c>
      <c r="G529" s="32" t="s">
        <v>558</v>
      </c>
      <c r="H529" s="32" t="s">
        <v>558</v>
      </c>
      <c r="I529" s="32" t="s">
        <v>558</v>
      </c>
    </row>
    <row r="530" customFormat="false" ht="5.25" hidden="false" customHeight="true" outlineLevel="0" collapsed="false">
      <c r="A530" s="98"/>
      <c r="B530" s="98"/>
      <c r="C530" s="98"/>
      <c r="D530" s="150"/>
      <c r="E530" s="161"/>
      <c r="F530" s="162"/>
      <c r="G530" s="62"/>
      <c r="H530" s="162"/>
      <c r="I530" s="26"/>
    </row>
    <row r="531" customFormat="false" ht="30" hidden="false" customHeight="true" outlineLevel="0" collapsed="false">
      <c r="A531" s="163"/>
      <c r="B531" s="164"/>
      <c r="C531" s="164"/>
      <c r="D531" s="55" t="s">
        <v>326</v>
      </c>
      <c r="E531" s="8"/>
      <c r="F531" s="8"/>
      <c r="G531" s="123" t="s">
        <v>42</v>
      </c>
      <c r="H531" s="39" t="s">
        <v>43</v>
      </c>
      <c r="I531" s="40" t="str">
        <f aca="false">IF($I$482=0,"Hind+KM","Soodushind KM=0%")</f>
        <v>Hind+KM</v>
      </c>
      <c r="L531" s="147"/>
      <c r="M531" s="147"/>
      <c r="N531" s="147"/>
      <c r="O531" s="26"/>
      <c r="P531" s="147"/>
    </row>
    <row r="532" customFormat="false" ht="12.75" hidden="false" customHeight="false" outlineLevel="0" collapsed="false">
      <c r="A532" s="8"/>
      <c r="B532" s="26"/>
      <c r="C532" s="26"/>
      <c r="D532" s="76" t="s">
        <v>543</v>
      </c>
      <c r="E532" s="41"/>
      <c r="F532" s="41"/>
      <c r="G532" s="42"/>
      <c r="H532" s="43" t="n">
        <v>2946</v>
      </c>
      <c r="I532" s="44" t="n">
        <f aca="false">IF($I$482&gt;0,H532*(100%-$I$482),H532*1.22)</f>
        <v>3594.12</v>
      </c>
      <c r="L532" s="147"/>
      <c r="M532" s="147"/>
      <c r="N532" s="147"/>
      <c r="O532" s="147"/>
      <c r="P532" s="147"/>
    </row>
    <row r="533" customFormat="false" ht="12.75" hidden="false" customHeight="false" outlineLevel="0" collapsed="false">
      <c r="A533" s="33"/>
      <c r="B533" s="26"/>
      <c r="C533" s="26"/>
      <c r="D533" s="165" t="s">
        <v>545</v>
      </c>
      <c r="E533" s="71"/>
      <c r="F533" s="41"/>
      <c r="G533" s="42"/>
      <c r="H533" s="43" t="n">
        <v>3070</v>
      </c>
      <c r="I533" s="44" t="n">
        <f aca="false">IF($I$482&gt;0,H533*(100%-$I$482),H533*1.22)</f>
        <v>3745.4</v>
      </c>
    </row>
    <row r="534" customFormat="false" ht="12.75" hidden="false" customHeight="false" outlineLevel="0" collapsed="false">
      <c r="A534" s="33"/>
      <c r="B534" s="26"/>
      <c r="C534" s="26"/>
      <c r="D534" s="165" t="s">
        <v>544</v>
      </c>
      <c r="E534" s="71"/>
      <c r="F534" s="71"/>
      <c r="G534" s="90"/>
      <c r="H534" s="75" t="n">
        <v>3488</v>
      </c>
      <c r="I534" s="44" t="n">
        <f aca="false">IF($I$482&gt;0,H534*(100%-$I$482),H534*1.22)</f>
        <v>4255.36</v>
      </c>
    </row>
    <row r="535" customFormat="false" ht="12.75" hidden="false" customHeight="false" outlineLevel="0" collapsed="false">
      <c r="A535" s="33"/>
      <c r="B535" s="26"/>
      <c r="C535" s="26"/>
      <c r="D535" s="165" t="s">
        <v>546</v>
      </c>
      <c r="E535" s="166"/>
      <c r="F535" s="166"/>
      <c r="G535" s="166"/>
      <c r="H535" s="43" t="n">
        <v>3552</v>
      </c>
      <c r="I535" s="44" t="n">
        <f aca="false">IF($I$482&gt;0,H535*(100%-$I$482),H535*1.22)</f>
        <v>4333.44</v>
      </c>
    </row>
    <row r="536" customFormat="false" ht="12.75" hidden="false" customHeight="false" outlineLevel="0" collapsed="false">
      <c r="A536" s="33"/>
      <c r="B536" s="26"/>
      <c r="C536" s="26"/>
      <c r="D536" s="76" t="s">
        <v>547</v>
      </c>
      <c r="E536" s="166"/>
      <c r="F536" s="166"/>
      <c r="G536" s="166"/>
      <c r="H536" s="43" t="n">
        <v>4952</v>
      </c>
      <c r="I536" s="44" t="n">
        <f aca="false">IF($I$482&gt;0,H536*(100%-$I$482),H536*1.22)</f>
        <v>6041.44</v>
      </c>
      <c r="J536" s="147"/>
      <c r="K536" s="147"/>
    </row>
    <row r="537" customFormat="false" ht="12.75" hidden="false" customHeight="false" outlineLevel="0" collapsed="false">
      <c r="D537" s="167" t="s">
        <v>548</v>
      </c>
      <c r="E537" s="168"/>
      <c r="F537" s="168"/>
      <c r="G537" s="168"/>
      <c r="H537" s="43" t="n">
        <v>5338</v>
      </c>
      <c r="I537" s="44" t="n">
        <f aca="false">IF($I$482&gt;0,H537*(100%-$I$482),H537*1.22)</f>
        <v>6512.36</v>
      </c>
    </row>
    <row r="538" customFormat="false" ht="12.75" hidden="false" customHeight="false" outlineLevel="0" collapsed="false">
      <c r="D538" s="169" t="s">
        <v>559</v>
      </c>
      <c r="E538" s="168"/>
      <c r="F538" s="168"/>
      <c r="G538" s="168"/>
      <c r="H538" s="43"/>
      <c r="I538" s="44"/>
    </row>
    <row r="539" customFormat="false" ht="12.75" hidden="false" customHeight="false" outlineLevel="0" collapsed="false">
      <c r="A539" s="98"/>
      <c r="D539" s="76" t="s">
        <v>560</v>
      </c>
      <c r="E539" s="166"/>
      <c r="F539" s="166"/>
      <c r="G539" s="166"/>
      <c r="H539" s="43" t="n">
        <v>163</v>
      </c>
      <c r="I539" s="44" t="n">
        <f aca="false">IF($I$482&gt;0,H539*(100%-$I$482),H539*1.22)</f>
        <v>198.86</v>
      </c>
    </row>
    <row r="540" customFormat="false" ht="12.75" hidden="false" customHeight="false" outlineLevel="0" collapsed="false">
      <c r="A540" s="98"/>
      <c r="D540" s="76" t="s">
        <v>561</v>
      </c>
      <c r="E540" s="170"/>
      <c r="F540" s="170"/>
      <c r="G540" s="111"/>
      <c r="H540" s="43" t="n">
        <v>230</v>
      </c>
      <c r="I540" s="44" t="n">
        <f aca="false">IF($I$482&gt;0,H540*(100%-$I$482),H540*1.22)</f>
        <v>280.6</v>
      </c>
    </row>
    <row r="541" customFormat="false" ht="12.75" hidden="false" customHeight="false" outlineLevel="0" collapsed="false">
      <c r="A541" s="98"/>
      <c r="D541" s="76" t="s">
        <v>562</v>
      </c>
      <c r="E541" s="71"/>
      <c r="F541" s="41"/>
      <c r="G541" s="111" t="s">
        <v>563</v>
      </c>
      <c r="H541" s="43" t="n">
        <v>11.5</v>
      </c>
      <c r="I541" s="44" t="n">
        <f aca="false">IF($I$482&gt;0,H541*(100%-$I$482),H541*1.22)</f>
        <v>14.03</v>
      </c>
    </row>
    <row r="542" customFormat="false" ht="12.75" hidden="false" customHeight="false" outlineLevel="0" collapsed="false">
      <c r="A542" s="98"/>
      <c r="D542" s="76" t="s">
        <v>564</v>
      </c>
      <c r="E542" s="168"/>
      <c r="F542" s="168"/>
      <c r="G542" s="111" t="s">
        <v>565</v>
      </c>
      <c r="H542" s="44" t="n">
        <v>23</v>
      </c>
      <c r="I542" s="44" t="n">
        <f aca="false">IF($I$482&gt;0,H542*(100%-$I$482),H542*1.22)</f>
        <v>28.06</v>
      </c>
    </row>
    <row r="543" customFormat="false" ht="12.75" hidden="false" customHeight="false" outlineLevel="0" collapsed="false">
      <c r="A543" s="98"/>
      <c r="D543" s="41" t="s">
        <v>566</v>
      </c>
      <c r="E543" s="71"/>
      <c r="F543" s="41"/>
      <c r="G543" s="171" t="n">
        <v>4744131011523</v>
      </c>
      <c r="H543" s="43" t="n">
        <v>25</v>
      </c>
      <c r="I543" s="44" t="n">
        <f aca="false">IF($I$482&gt;0,H543*(100%-$I$482),H543*1.22)</f>
        <v>30.5</v>
      </c>
    </row>
    <row r="544" customFormat="false" ht="12.75" hidden="false" customHeight="false" outlineLevel="0" collapsed="false">
      <c r="A544" s="98"/>
      <c r="D544" s="41" t="s">
        <v>536</v>
      </c>
      <c r="E544" s="156"/>
      <c r="F544" s="156"/>
      <c r="G544" s="157" t="n">
        <v>4744131011530</v>
      </c>
      <c r="H544" s="44" t="n">
        <v>38</v>
      </c>
      <c r="I544" s="44" t="n">
        <f aca="false">IF($I$482&gt;0,H544*(100%-$I$482),H544*1.22)</f>
        <v>46.36</v>
      </c>
    </row>
  </sheetData>
  <mergeCells count="14">
    <mergeCell ref="B151:C151"/>
    <mergeCell ref="B152:C152"/>
    <mergeCell ref="C219:D219"/>
    <mergeCell ref="C220:D220"/>
    <mergeCell ref="E498:F498"/>
    <mergeCell ref="E499:F499"/>
    <mergeCell ref="E500:F500"/>
    <mergeCell ref="E501:F501"/>
    <mergeCell ref="E502:F502"/>
    <mergeCell ref="B525:C525"/>
    <mergeCell ref="B526:C526"/>
    <mergeCell ref="B527:C527"/>
    <mergeCell ref="B528:C528"/>
    <mergeCell ref="B529:C529"/>
  </mergeCells>
  <printOptions headings="false" gridLines="false" gridLinesSet="true" horizontalCentered="false" verticalCentered="false"/>
  <pageMargins left="0.315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8T12:31:48Z</cp:lastPrinted>
  <dcterms:modified xsi:type="dcterms:W3CDTF">2023-11-30T11:08:15Z</dcterms:modified>
  <cp:revision>0</cp:revision>
  <dc:subject/>
  <dc:title/>
</cp:coreProperties>
</file>